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차 초안" sheetId="1" state="visible" r:id="rId2"/>
    <sheet name="2차 초안" sheetId="2" state="visible" r:id="rId3"/>
    <sheet name="수정안2" sheetId="3" state="visible" r:id="rId4"/>
    <sheet name="최종안" sheetId="4" state="visible" r:id="rId5"/>
    <sheet name="최종안 (2)" sheetId="5" state="visible" r:id="rId6"/>
    <sheet name="여행경비" sheetId="6" state="visible" r:id="rId7"/>
    <sheet name="뮤지컬 정보" sheetId="7" state="visible" r:id="rId8"/>
    <sheet name="환율" sheetId="8" state="visible" r:id="rId9"/>
    <sheet name="모델 가격" sheetId="9" state="visible" r:id="rId10"/>
  </sheets>
  <definedNames>
    <definedName function="false" hidden="false" localSheetId="2" name="_xlnm.Print_Area" vbProcedure="false">수정안2!$A$2:$I$153</definedName>
    <definedName function="false" hidden="false" localSheetId="3" name="_xlnm.Print_Area" vbProcedure="false">최종안!$A$2:$I$132</definedName>
    <definedName function="false" hidden="false" localSheetId="4" name="_xlnm.Print_Area" vbProcedure="false">'최종안 (2)'!$A$2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444">
  <si>
    <t xml:space="preserve">날짜</t>
  </si>
  <si>
    <t xml:space="preserve">일 수</t>
  </si>
  <si>
    <t xml:space="preserve">출발</t>
  </si>
  <si>
    <t xml:space="preserve">출발시간</t>
  </si>
  <si>
    <t xml:space="preserve">도착</t>
  </si>
  <si>
    <t xml:space="preserve">도착시간</t>
  </si>
  <si>
    <t xml:space="preserve">교통수단</t>
  </si>
  <si>
    <t xml:space="preserve">숙박정보</t>
  </si>
  <si>
    <t xml:space="preserve">서울</t>
  </si>
  <si>
    <t xml:space="preserve">도쿄</t>
  </si>
  <si>
    <t xml:space="preserve">NH918</t>
  </si>
  <si>
    <t xml:space="preserve">런던</t>
  </si>
  <si>
    <t xml:space="preserve">NH201</t>
  </si>
  <si>
    <t xml:space="preserve">파리</t>
  </si>
  <si>
    <t xml:space="preserve">보르도</t>
  </si>
  <si>
    <t xml:space="preserve">니스</t>
  </si>
  <si>
    <t xml:space="preserve">아를</t>
  </si>
  <si>
    <t xml:space="preserve">로마</t>
  </si>
  <si>
    <t xml:space="preserve">피렌체</t>
  </si>
  <si>
    <t xml:space="preserve">베니스</t>
  </si>
  <si>
    <t xml:space="preserve">취리히</t>
  </si>
  <si>
    <t xml:space="preserve">루체른</t>
  </si>
  <si>
    <t xml:space="preserve">인터라켄</t>
  </si>
  <si>
    <t xml:space="preserve">베를린</t>
  </si>
  <si>
    <t xml:space="preserve">드레스덴</t>
  </si>
  <si>
    <t xml:space="preserve">뮌헨</t>
  </si>
  <si>
    <t xml:space="preserve">짤즈부르크</t>
  </si>
  <si>
    <t xml:space="preserve">빈</t>
  </si>
  <si>
    <t xml:space="preserve">프라하</t>
  </si>
  <si>
    <t xml:space="preserve">바르샤바</t>
  </si>
  <si>
    <t xml:space="preserve">프랑크</t>
  </si>
  <si>
    <t xml:space="preserve">유레일기간</t>
  </si>
  <si>
    <r>
      <rPr>
        <sz val="11"/>
        <rFont val="Noto Sans"/>
        <family val="2"/>
      </rPr>
      <t xml:space="preserve">바르샤바를 포함한 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박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일 일정</t>
    </r>
  </si>
  <si>
    <t xml:space="preserve">도시</t>
  </si>
  <si>
    <t xml:space="preserve">세부일정</t>
  </si>
  <si>
    <r>
      <rPr>
        <sz val="11"/>
        <rFont val="Noto Sans"/>
        <family val="2"/>
      </rPr>
      <t xml:space="preserve">서울출발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도쿄도착 </t>
    </r>
    <r>
      <rPr>
        <sz val="11"/>
        <rFont val="돋움"/>
        <family val="3"/>
        <charset val="129"/>
      </rPr>
      <t xml:space="preserve">12:45 / 14:55</t>
    </r>
  </si>
  <si>
    <r>
      <rPr>
        <sz val="11"/>
        <rFont val="Noto Sans"/>
        <family val="2"/>
      </rPr>
      <t xml:space="preserve">도쿄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런던</t>
    </r>
  </si>
  <si>
    <r>
      <rPr>
        <sz val="11"/>
        <rFont val="Noto Sans"/>
        <family val="2"/>
      </rPr>
      <t xml:space="preserve">도쿄출발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런던도착 </t>
    </r>
    <r>
      <rPr>
        <sz val="11"/>
        <rFont val="돋움"/>
        <family val="3"/>
        <charset val="129"/>
      </rPr>
      <t xml:space="preserve">11:35 / 15:05</t>
    </r>
  </si>
  <si>
    <r>
      <rPr>
        <sz val="11"/>
        <rFont val="Noto Sans"/>
        <family val="2"/>
      </rPr>
      <t xml:space="preserve">런던 근교여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옥스포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캠브리지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윈저</t>
    </r>
    <r>
      <rPr>
        <sz val="11"/>
        <rFont val="돋움"/>
        <family val="3"/>
        <charset val="129"/>
      </rPr>
      <t xml:space="preserve">..</t>
    </r>
    <r>
      <rPr>
        <sz val="11"/>
        <rFont val="Noto Sans"/>
        <family val="2"/>
      </rPr>
      <t xml:space="preserve">중 선택</t>
    </r>
    <r>
      <rPr>
        <sz val="11"/>
        <rFont val="돋움"/>
        <family val="3"/>
        <charset val="129"/>
      </rPr>
      <t xml:space="preserve">)</t>
    </r>
  </si>
  <si>
    <t xml:space="preserve">런던 시내여행</t>
  </si>
  <si>
    <t xml:space="preserve">유로라인</t>
  </si>
  <si>
    <t xml:space="preserve">런던 시내관광 후 유로라인으로 파리로 이동</t>
  </si>
  <si>
    <r>
      <rPr>
        <sz val="11"/>
        <rFont val="Noto Sans"/>
        <family val="2"/>
      </rPr>
      <t xml:space="preserve">파리 시내관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샹제리제거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개선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오르세미술관</t>
    </r>
    <r>
      <rPr>
        <sz val="11"/>
        <rFont val="돋움"/>
        <family val="3"/>
        <charset val="129"/>
      </rPr>
      <t xml:space="preserve">..)</t>
    </r>
  </si>
  <si>
    <t xml:space="preserve">파리 시내관광</t>
  </si>
  <si>
    <r>
      <rPr>
        <sz val="11"/>
        <rFont val="Noto Sans"/>
        <family val="2"/>
      </rPr>
      <t xml:space="preserve">근교 자유여행 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몽셀미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퐁텐블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바르비종</t>
    </r>
    <r>
      <rPr>
        <sz val="11"/>
        <rFont val="돋움"/>
        <family val="3"/>
        <charset val="129"/>
      </rPr>
      <t xml:space="preserve">,
</t>
    </r>
    <r>
      <rPr>
        <sz val="11"/>
        <rFont val="Noto Sans"/>
        <family val="2"/>
      </rPr>
      <t xml:space="preserve">베르사이유 궁전 중 선택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파리로 귀환</t>
    </r>
  </si>
  <si>
    <t xml:space="preserve">파리
아비뇽
마르세유</t>
  </si>
  <si>
    <r>
      <rPr>
        <sz val="11"/>
        <rFont val="Noto Sans"/>
        <family val="2"/>
      </rPr>
      <t xml:space="preserve">오전에 아비뇽 도착 후 자유여행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오후에 마르세유로 
이동</t>
    </r>
  </si>
  <si>
    <t xml:space="preserve">마르세유
아를
니스</t>
  </si>
  <si>
    <r>
      <rPr>
        <sz val="11"/>
        <rFont val="Noto Sans"/>
        <family val="2"/>
      </rPr>
      <t xml:space="preserve">마르세유 자유여행 후 고흐의 숨결이 느껴지는 아를로 이동 
자유여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아레나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아를라탕 미술관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고대극장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도개교 등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후 니스로 이동</t>
    </r>
  </si>
  <si>
    <t xml:space="preserve">니스
모나코</t>
  </si>
  <si>
    <t xml:space="preserve">야간열차</t>
  </si>
  <si>
    <r>
      <rPr>
        <sz val="11"/>
        <rFont val="Noto Sans"/>
        <family val="2"/>
      </rPr>
      <t xml:space="preserve">니스 자유여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자갈해변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마세나거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현대미술관</t>
    </r>
    <r>
      <rPr>
        <sz val="11"/>
        <rFont val="돋움"/>
        <family val="3"/>
        <charset val="129"/>
      </rPr>
      <t xml:space="preserve">..)
 </t>
    </r>
    <r>
      <rPr>
        <sz val="11"/>
        <rFont val="Noto Sans"/>
        <family val="2"/>
      </rPr>
      <t xml:space="preserve">후 야간열차로 로마로 이동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나폴리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폼페이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쏘렌토 중 선택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하여 관광 후 로마로 귀환</t>
    </r>
  </si>
  <si>
    <r>
      <rPr>
        <sz val="11"/>
        <rFont val="Noto Sans"/>
        <family val="2"/>
      </rPr>
      <t xml:space="preserve">로마 시내관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콜로세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포로로마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대전차경기장</t>
    </r>
    <r>
      <rPr>
        <sz val="11"/>
        <rFont val="돋움"/>
        <family val="3"/>
        <charset val="129"/>
      </rPr>
      <t xml:space="preserve">..)</t>
    </r>
  </si>
  <si>
    <r>
      <rPr>
        <sz val="11"/>
        <rFont val="Noto Sans"/>
        <family val="2"/>
      </rPr>
      <t xml:space="preserve">로마 시내관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바티칸시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바티칸박물관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시스티나소성당</t>
    </r>
    <r>
      <rPr>
        <sz val="11"/>
        <rFont val="돋움"/>
        <family val="3"/>
        <charset val="129"/>
      </rPr>
      <t xml:space="preserve">..)</t>
    </r>
  </si>
  <si>
    <t xml:space="preserve">로마
피렌체
베니스</t>
  </si>
  <si>
    <r>
      <rPr>
        <sz val="11"/>
        <rFont val="Noto Sans"/>
        <family val="2"/>
      </rPr>
      <t xml:space="preserve">피렌체로 이동하여 시내관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두오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시뇨리아광장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우피치
박물관</t>
    </r>
    <r>
      <rPr>
        <sz val="11"/>
        <rFont val="돋움"/>
        <family val="3"/>
        <charset val="129"/>
      </rPr>
      <t xml:space="preserve">..)</t>
    </r>
    <r>
      <rPr>
        <sz val="11"/>
        <rFont val="Noto Sans"/>
        <family val="2"/>
      </rPr>
      <t xml:space="preserve">후 베니스로 이동</t>
    </r>
  </si>
  <si>
    <t xml:space="preserve">베니스
취리히</t>
  </si>
  <si>
    <r>
      <rPr>
        <sz val="11"/>
        <rFont val="Noto Sans"/>
        <family val="2"/>
      </rPr>
      <t xml:space="preserve">베니스 관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산마르코성당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탄식의 다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두깔레궁전</t>
    </r>
    <r>
      <rPr>
        <sz val="11"/>
        <rFont val="돋움"/>
        <family val="3"/>
        <charset val="129"/>
      </rPr>
      <t xml:space="preserve">..)
 </t>
    </r>
    <r>
      <rPr>
        <sz val="11"/>
        <rFont val="Noto Sans"/>
        <family val="2"/>
      </rPr>
      <t xml:space="preserve">후 야간열차로 취리히로 이동</t>
    </r>
  </si>
  <si>
    <t xml:space="preserve">취리히
루체른</t>
  </si>
  <si>
    <r>
      <rPr>
        <sz val="11"/>
        <rFont val="Noto Sans"/>
        <family val="2"/>
      </rPr>
      <t xml:space="preserve">취리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루체른 관광 후 인터라켄으로 이동</t>
    </r>
  </si>
  <si>
    <t xml:space="preserve">인터라켄
뮌헨</t>
  </si>
  <si>
    <t xml:space="preserve">융프라우등정 후 취리히로 이동하여
야간열차로 뮌헨으로 이동</t>
  </si>
  <si>
    <t xml:space="preserve">뮌헨
잘쯔부르크</t>
  </si>
  <si>
    <t xml:space="preserve">뮌헨 도착후 잘쯔부르크로 이동 후 자유여행 후 뮌헨으로
귀환</t>
  </si>
  <si>
    <r>
      <rPr>
        <sz val="11"/>
        <rFont val="Noto Sans"/>
        <family val="2"/>
      </rPr>
      <t xml:space="preserve">뮌헨 자유여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레지덴츠궁전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시청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영국정원</t>
    </r>
    <r>
      <rPr>
        <sz val="11"/>
        <rFont val="돋움"/>
        <family val="3"/>
        <charset val="129"/>
      </rPr>
      <t xml:space="preserve">..) </t>
    </r>
    <r>
      <rPr>
        <sz val="11"/>
        <rFont val="Noto Sans"/>
        <family val="2"/>
      </rPr>
      <t xml:space="preserve">후 야간열
차로 비엔나로 이동</t>
    </r>
  </si>
  <si>
    <t xml:space="preserve">비엔나</t>
  </si>
  <si>
    <r>
      <rPr>
        <sz val="11"/>
        <rFont val="Noto Sans"/>
        <family val="2"/>
      </rPr>
      <t xml:space="preserve">비엔나 시내관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케른트너거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슈테판성당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오페라하우스</t>
    </r>
    <r>
      <rPr>
        <sz val="11"/>
        <rFont val="돋움"/>
        <family val="3"/>
        <charset val="129"/>
      </rPr>
      <t xml:space="preserve">..)</t>
    </r>
  </si>
  <si>
    <r>
      <rPr>
        <sz val="11"/>
        <rFont val="Noto Sans"/>
        <family val="2"/>
      </rPr>
      <t xml:space="preserve">비엔나 시내관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쇤부룬궁전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빈숲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음악가묘지등</t>
    </r>
    <r>
      <rPr>
        <sz val="11"/>
        <rFont val="돋움"/>
        <family val="3"/>
        <charset val="129"/>
      </rPr>
      <t xml:space="preserve">..)
</t>
    </r>
    <r>
      <rPr>
        <sz val="11"/>
        <rFont val="Noto Sans"/>
        <family val="2"/>
      </rPr>
      <t xml:space="preserve">오후에 열차편으로 프라하로 이동</t>
    </r>
  </si>
  <si>
    <r>
      <rPr>
        <sz val="11"/>
        <rFont val="Noto Sans"/>
        <family val="2"/>
      </rPr>
      <t xml:space="preserve">프라하 시내관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프라하성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카를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카프카의 생가</t>
    </r>
    <r>
      <rPr>
        <sz val="11"/>
        <rFont val="돋움"/>
        <family val="3"/>
        <charset val="129"/>
      </rPr>
      <t xml:space="preserve">..)
</t>
    </r>
    <r>
      <rPr>
        <sz val="11"/>
        <rFont val="Noto Sans"/>
        <family val="2"/>
      </rPr>
      <t xml:space="preserve">야간열차 편으로 바르샤바로 이동</t>
    </r>
  </si>
  <si>
    <t xml:space="preserve">바르샤바 시내관광</t>
  </si>
  <si>
    <t xml:space="preserve">바르샤바 시내관광 후 야간열차로 베를린으로 이동</t>
  </si>
  <si>
    <t xml:space="preserve">베를린 자유여행</t>
  </si>
  <si>
    <t xml:space="preserve">드레스덴 자유여행 후 오후에 프랑크푸르트로 이동</t>
  </si>
  <si>
    <t xml:space="preserve">반나절 투어 후 비행기 탑승</t>
  </si>
  <si>
    <t xml:space="preserve">인천</t>
  </si>
  <si>
    <t xml:space="preserve">인천공항 도착</t>
  </si>
  <si>
    <t xml:space="preserve">Date</t>
  </si>
  <si>
    <t xml:space="preserve">D</t>
  </si>
  <si>
    <t xml:space="preserve">Time</t>
  </si>
  <si>
    <t xml:space="preserve">Plan</t>
  </si>
  <si>
    <t xml:space="preserve">Station</t>
  </si>
  <si>
    <t xml:space="preserve">Product</t>
  </si>
  <si>
    <t xml:space="preserve">Sleep</t>
  </si>
  <si>
    <t xml:space="preserve">Comment</t>
  </si>
  <si>
    <t xml:space="preserve">Cost</t>
  </si>
  <si>
    <t xml:space="preserve">서울 출발</t>
  </si>
  <si>
    <t xml:space="preserve">인천공항</t>
  </si>
  <si>
    <t xml:space="preserve">도쿄 도착</t>
  </si>
  <si>
    <t xml:space="preserve">Narita</t>
  </si>
  <si>
    <t xml:space="preserve">시내 관광</t>
  </si>
  <si>
    <t xml:space="preserve">Hotel / YH</t>
  </si>
  <si>
    <t xml:space="preserve">동경시내에서 저렴한 호텔 잡을 것</t>
  </si>
  <si>
    <t xml:space="preserve">¥5000</t>
  </si>
  <si>
    <t xml:space="preserve">도쿄 출발</t>
  </si>
  <si>
    <t xml:space="preserve">기내</t>
  </si>
  <si>
    <t xml:space="preserve">런던 도착</t>
  </si>
  <si>
    <t xml:space="preserve">Heathrow</t>
  </si>
  <si>
    <t xml:space="preserve">뮤지컬 관람</t>
  </si>
  <si>
    <t xml:space="preserve">민박</t>
  </si>
  <si>
    <t xml:space="preserve">Phantom</t>
  </si>
  <si>
    <t xml:space="preserve">£12.00</t>
  </si>
  <si>
    <t xml:space="preserve">근교 여행</t>
  </si>
  <si>
    <r>
      <rPr>
        <sz val="9"/>
        <rFont val="Noto Sans"/>
        <family val="2"/>
      </rPr>
      <t xml:space="preserve">옥스포드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캠브리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윈저</t>
    </r>
    <r>
      <rPr>
        <sz val="9"/>
        <rFont val="굴림"/>
        <family val="3"/>
        <charset val="129"/>
      </rPr>
      <t xml:space="preserve">..</t>
    </r>
    <r>
      <rPr>
        <sz val="9"/>
        <rFont val="Noto Sans"/>
        <family val="2"/>
      </rPr>
      <t xml:space="preserve">중</t>
    </r>
  </si>
  <si>
    <t xml:space="preserve">Lion King</t>
  </si>
  <si>
    <t xml:space="preserve">대영박물관 중심</t>
  </si>
  <si>
    <t xml:space="preserve">미정</t>
  </si>
  <si>
    <t xml:space="preserve">떨거지들</t>
  </si>
  <si>
    <t xml:space="preserve">런던 출발</t>
  </si>
  <si>
    <t xml:space="preserve">Victoria coach station</t>
  </si>
  <si>
    <t xml:space="preserve">차내</t>
  </si>
  <si>
    <t xml:space="preserve">비행기로 이동할 경우 숙박 해결할 것</t>
  </si>
  <si>
    <t xml:space="preserve">£38.00</t>
  </si>
  <si>
    <t xml:space="preserve">암스텔담 도착</t>
  </si>
  <si>
    <t xml:space="preserve">Eurolines coach, Amstel station</t>
  </si>
  <si>
    <t xml:space="preserve">암스텔담 출발</t>
  </si>
  <si>
    <t xml:space="preserve">Amsterdam Centraal</t>
  </si>
  <si>
    <t xml:space="preserve">THA 9316</t>
  </si>
  <si>
    <r>
      <rPr>
        <sz val="9"/>
        <rFont val="Noto Sans"/>
        <family val="2"/>
      </rPr>
      <t xml:space="preserve">놓치면 </t>
    </r>
    <r>
      <rPr>
        <sz val="9"/>
        <rFont val="굴림"/>
        <family val="3"/>
        <charset val="129"/>
      </rPr>
      <t xml:space="preserve">8:56-13:05 THA 9324</t>
    </r>
    <r>
      <rPr>
        <sz val="9"/>
        <rFont val="Noto Sans"/>
        <family val="2"/>
      </rPr>
      <t xml:space="preserve">편 이용</t>
    </r>
  </si>
  <si>
    <t xml:space="preserve">파리 도착</t>
  </si>
  <si>
    <t xml:space="preserve">PARIS</t>
  </si>
  <si>
    <r>
      <rPr>
        <sz val="9"/>
        <rFont val="Noto Sans"/>
        <family val="2"/>
      </rPr>
      <t xml:space="preserve">파리 시내관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샹제리제거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개선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오르세미술관</t>
    </r>
    <r>
      <rPr>
        <sz val="9"/>
        <rFont val="굴림"/>
        <family val="3"/>
        <charset val="129"/>
      </rPr>
      <t xml:space="preserve">..)</t>
    </r>
  </si>
  <si>
    <r>
      <rPr>
        <sz val="9"/>
        <rFont val="Noto Sans"/>
        <family val="2"/>
      </rPr>
      <t xml:space="preserve">몽셀미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퐁텐블루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바르비종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베르사이유 궁전 중 하나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파리로 귀환</t>
    </r>
  </si>
  <si>
    <t xml:space="preserve">파리 출발</t>
  </si>
  <si>
    <t xml:space="preserve">Paris Lyon</t>
  </si>
  <si>
    <t xml:space="preserve">TGV 6103</t>
  </si>
  <si>
    <t xml:space="preserve">아비뇽 도착</t>
  </si>
  <si>
    <t xml:space="preserve">Avignon TGV</t>
  </si>
  <si>
    <t xml:space="preserve">아비뇽 일대 관광</t>
  </si>
  <si>
    <t xml:space="preserve">아비뇽 출발</t>
  </si>
  <si>
    <t xml:space="preserve">Avignon</t>
  </si>
  <si>
    <t xml:space="preserve">니스 도착</t>
  </si>
  <si>
    <t xml:space="preserve">Nice Vill</t>
  </si>
  <si>
    <t xml:space="preserve">호텔</t>
  </si>
  <si>
    <t xml:space="preserve">니스 관광</t>
  </si>
  <si>
    <t xml:space="preserve">모나코 관광</t>
  </si>
  <si>
    <t xml:space="preserve">Monaco</t>
  </si>
  <si>
    <t xml:space="preserve">니스 출발</t>
  </si>
  <si>
    <t xml:space="preserve">E 369</t>
  </si>
  <si>
    <t xml:space="preserve">기차</t>
  </si>
  <si>
    <t xml:space="preserve">로마 도착</t>
  </si>
  <si>
    <t xml:space="preserve">Roma Ostiense </t>
  </si>
  <si>
    <r>
      <rPr>
        <sz val="9"/>
        <rFont val="Noto Sans"/>
        <family val="2"/>
      </rPr>
      <t xml:space="preserve">콜로세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포로로마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대전차경기장</t>
    </r>
    <r>
      <rPr>
        <sz val="9"/>
        <rFont val="굴림"/>
        <family val="3"/>
        <charset val="129"/>
      </rPr>
      <t xml:space="preserve">..</t>
    </r>
  </si>
  <si>
    <r>
      <rPr>
        <sz val="9"/>
        <rFont val="Noto Sans"/>
        <family val="2"/>
      </rPr>
      <t xml:space="preserve">나폴리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폼페이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쏘렌토 중 선택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로마로 귀환</t>
    </r>
  </si>
  <si>
    <r>
      <rPr>
        <sz val="9"/>
        <rFont val="Noto Sans"/>
        <family val="2"/>
      </rPr>
      <t xml:space="preserve">바티칸시국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바티칸박물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시스티나소성당</t>
    </r>
    <r>
      <rPr>
        <sz val="9"/>
        <rFont val="굴림"/>
        <family val="3"/>
        <charset val="129"/>
      </rPr>
      <t xml:space="preserve">..</t>
    </r>
  </si>
  <si>
    <t xml:space="preserve">로마 출발</t>
  </si>
  <si>
    <t xml:space="preserve">Roma Termini </t>
  </si>
  <si>
    <t xml:space="preserve">ES 9428</t>
  </si>
  <si>
    <t xml:space="preserve">피렌체 도착</t>
  </si>
  <si>
    <t xml:space="preserve">Firenze S.M.N. </t>
  </si>
  <si>
    <t xml:space="preserve">피렌체 출발</t>
  </si>
  <si>
    <t xml:space="preserve">ES 9474</t>
  </si>
  <si>
    <t xml:space="preserve">베니스 도착</t>
  </si>
  <si>
    <t xml:space="preserve">Venezia S.Lucia </t>
  </si>
  <si>
    <t xml:space="preserve">Hotel/YH</t>
  </si>
  <si>
    <r>
      <rPr>
        <sz val="9"/>
        <rFont val="Noto Sans"/>
        <family val="2"/>
      </rPr>
      <t xml:space="preserve">베니스 관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마르코성당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탄식의 다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깔레궁전</t>
    </r>
    <r>
      <rPr>
        <sz val="9"/>
        <rFont val="굴림"/>
        <family val="3"/>
        <charset val="129"/>
      </rPr>
      <t xml:space="preserve">..) </t>
    </r>
    <r>
      <rPr>
        <sz val="9"/>
        <rFont val="Noto Sans"/>
        <family val="2"/>
      </rPr>
      <t xml:space="preserve">후 야간열차로 취리히로 이동</t>
    </r>
  </si>
  <si>
    <t xml:space="preserve">베니스 출발</t>
  </si>
  <si>
    <t xml:space="preserve">EN 358</t>
  </si>
  <si>
    <t xml:space="preserve">취리히 도착</t>
  </si>
  <si>
    <t xml:space="preserve">Zürich HB </t>
  </si>
  <si>
    <t xml:space="preserve">취리히 출발</t>
  </si>
  <si>
    <t xml:space="preserve">Zürich</t>
  </si>
  <si>
    <t xml:space="preserve">루체른 도착</t>
  </si>
  <si>
    <t xml:space="preserve">Luzern</t>
  </si>
  <si>
    <t xml:space="preserve">숙소를 정하고 여장을 푼 후 루체른 관광</t>
  </si>
  <si>
    <t xml:space="preserve">루체른 출발</t>
  </si>
  <si>
    <t xml:space="preserve">인터라켄 도착</t>
  </si>
  <si>
    <t xml:space="preserve">Interlaken</t>
  </si>
  <si>
    <t xml:space="preserve">인터라켄 출발</t>
  </si>
  <si>
    <t xml:space="preserve">뮌헨 도착</t>
  </si>
  <si>
    <t xml:space="preserve">München Hbf </t>
  </si>
  <si>
    <t xml:space="preserve">뮌헨 출발</t>
  </si>
  <si>
    <t xml:space="preserve">잘쯔 도착</t>
  </si>
  <si>
    <t xml:space="preserve">잘쯔 출발</t>
  </si>
  <si>
    <t xml:space="preserve">YH</t>
  </si>
  <si>
    <t xml:space="preserve">빈 도착</t>
  </si>
  <si>
    <t xml:space="preserve">빈 출발</t>
  </si>
  <si>
    <t xml:space="preserve">Wien</t>
  </si>
  <si>
    <t xml:space="preserve">프라하 도착</t>
  </si>
  <si>
    <t xml:space="preserve">Praha</t>
  </si>
  <si>
    <t xml:space="preserve">프라하 출발</t>
  </si>
  <si>
    <t xml:space="preserve">바르샤바 도착</t>
  </si>
  <si>
    <t xml:space="preserve">Warzawa</t>
  </si>
  <si>
    <t xml:space="preserve">Hotel</t>
  </si>
  <si>
    <t xml:space="preserve">"AgryKola" 022-622 9110</t>
  </si>
  <si>
    <r>
      <rPr>
        <sz val="9"/>
        <rFont val="Noto Sans"/>
        <family val="2"/>
      </rPr>
      <t xml:space="preserve">짐 보관 후 발라누프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와지엔키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국립박물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군사박물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게토 영웅기념비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타델라 등</t>
    </r>
  </si>
  <si>
    <t xml:space="preserve">바르샤바 출발</t>
  </si>
  <si>
    <t xml:space="preserve">Warszawa Centralna 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등석 </t>
    </r>
    <r>
      <rPr>
        <sz val="9"/>
        <rFont val="굴림"/>
        <family val="3"/>
        <charset val="129"/>
      </rPr>
      <t xml:space="preserve">66.6</t>
    </r>
    <r>
      <rPr>
        <sz val="9"/>
        <rFont val="돋움"/>
        <family val="3"/>
        <charset val="129"/>
      </rPr>
      <t xml:space="preserve">€</t>
    </r>
    <r>
      <rPr>
        <sz val="9"/>
        <rFont val="굴림"/>
        <family val="3"/>
        <charset val="129"/>
      </rPr>
      <t xml:space="preserve"> / 2</t>
    </r>
    <r>
      <rPr>
        <sz val="9"/>
        <rFont val="Noto Sans"/>
        <family val="2"/>
      </rPr>
      <t xml:space="preserve">등석 </t>
    </r>
    <r>
      <rPr>
        <sz val="9"/>
        <rFont val="굴림"/>
        <family val="3"/>
        <charset val="129"/>
      </rPr>
      <t xml:space="preserve">44.4</t>
    </r>
    <r>
      <rPr>
        <sz val="9"/>
        <rFont val="돋움"/>
        <family val="3"/>
        <charset val="129"/>
      </rPr>
      <t xml:space="preserve">€</t>
    </r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이선미씨의 가격과 비교</t>
    </r>
  </si>
  <si>
    <t xml:space="preserve">베를린 도착</t>
  </si>
  <si>
    <t xml:space="preserve">Berlin-Lichtenberg </t>
  </si>
  <si>
    <t xml:space="preserve">베를린 출발</t>
  </si>
  <si>
    <t xml:space="preserve">Berlin</t>
  </si>
  <si>
    <t xml:space="preserve">드레스덴 도착</t>
  </si>
  <si>
    <t xml:space="preserve">Dresden</t>
  </si>
  <si>
    <t xml:space="preserve">드레스덴 출발</t>
  </si>
  <si>
    <t xml:space="preserve">프랑크 도착</t>
  </si>
  <si>
    <t xml:space="preserve">Frankfurt</t>
  </si>
  <si>
    <t xml:space="preserve">프랑크 출발</t>
  </si>
  <si>
    <t xml:space="preserve">토쿄 도착</t>
  </si>
  <si>
    <t xml:space="preserve">Tokyo</t>
  </si>
  <si>
    <t xml:space="preserve">토쿄 출발</t>
  </si>
  <si>
    <t xml:space="preserve">서울 도착</t>
  </si>
  <si>
    <t xml:space="preserve">Seoul</t>
  </si>
  <si>
    <r>
      <rPr>
        <sz val="9"/>
        <rFont val="굴림"/>
        <family val="3"/>
        <charset val="129"/>
      </rPr>
      <t xml:space="preserve">U-Rail Path </t>
    </r>
    <r>
      <rPr>
        <sz val="9"/>
        <rFont val="Noto Sans"/>
        <family val="2"/>
      </rPr>
      <t xml:space="preserve">총 사용기간</t>
    </r>
  </si>
  <si>
    <t xml:space="preserve">암스텔담 포함</t>
  </si>
  <si>
    <t xml:space="preserve">U1</t>
  </si>
  <si>
    <t xml:space="preserve">근교 관광</t>
  </si>
  <si>
    <r>
      <rPr>
        <sz val="9"/>
        <rFont val="Noto Sans"/>
        <family val="2"/>
      </rPr>
      <t xml:space="preserve">박물관이 쉬는 날인지 확인</t>
    </r>
    <r>
      <rPr>
        <sz val="9"/>
        <rFont val="굴림"/>
        <family val="3"/>
        <charset val="129"/>
      </rPr>
      <t xml:space="preserve">!!!</t>
    </r>
  </si>
  <si>
    <t xml:space="preserve">니스 호텔 예약할 것</t>
  </si>
  <si>
    <t xml:space="preserve">U2</t>
  </si>
  <si>
    <r>
      <rPr>
        <sz val="9"/>
        <rFont val="Noto Sans"/>
        <family val="2"/>
      </rPr>
      <t xml:space="preserve">이 날은 충분한 휴식이 핵심</t>
    </r>
    <r>
      <rPr>
        <sz val="9"/>
        <rFont val="굴림"/>
        <family val="3"/>
        <charset val="129"/>
      </rPr>
      <t xml:space="preserve">!!!!</t>
    </r>
  </si>
  <si>
    <r>
      <rPr>
        <sz val="9"/>
        <rFont val="굴림"/>
        <family val="3"/>
        <charset val="129"/>
      </rPr>
      <t xml:space="preserve">U-Rail Pass</t>
    </r>
    <r>
      <rPr>
        <sz val="9"/>
        <rFont val="Noto Sans"/>
        <family val="2"/>
      </rPr>
      <t xml:space="preserve">를 쓰지 않고 그냥 다녀온다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왕복 </t>
    </r>
    <r>
      <rPr>
        <sz val="9"/>
        <rFont val="굴림"/>
        <family val="3"/>
        <charset val="129"/>
      </rPr>
      <t xml:space="preserve">24$</t>
    </r>
  </si>
  <si>
    <r>
      <rPr>
        <sz val="9"/>
        <rFont val="Noto Sans"/>
        <family val="2"/>
      </rPr>
      <t xml:space="preserve">충분한 휴식을</t>
    </r>
    <r>
      <rPr>
        <sz val="9"/>
        <rFont val="굴림"/>
        <family val="3"/>
        <charset val="129"/>
      </rPr>
      <t xml:space="preserve">..</t>
    </r>
  </si>
  <si>
    <t xml:space="preserve">U3</t>
  </si>
  <si>
    <r>
      <rPr>
        <sz val="9"/>
        <rFont val="Noto Sans"/>
        <family val="2"/>
      </rPr>
      <t xml:space="preserve">약간의 휴식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침식사 후 역으로 이동</t>
    </r>
  </si>
  <si>
    <t xml:space="preserve">IC583</t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시간정도 시간을 내서 뽐뻬이를 다녀온다</t>
    </r>
    <r>
      <rPr>
        <sz val="9"/>
        <rFont val="굴림"/>
        <family val="3"/>
        <charset val="129"/>
      </rPr>
      <t xml:space="preserve">.
Napoli Piazza Garibaldi - Pompei: </t>
    </r>
    <r>
      <rPr>
        <sz val="9"/>
        <rFont val="Noto Sans"/>
        <family val="2"/>
      </rPr>
      <t xml:space="preserve">매시 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분
</t>
    </r>
    <r>
      <rPr>
        <sz val="9"/>
        <rFont val="굴림"/>
        <family val="3"/>
        <charset val="129"/>
      </rPr>
      <t xml:space="preserve">Pompei - Napoli Piazza Garibaldi:
14:20 / 15:14 / 16:14 / 17:14  </t>
    </r>
    <r>
      <rPr>
        <sz val="9"/>
        <rFont val="Noto Sans"/>
        <family val="2"/>
      </rPr>
      <t xml:space="preserve">열차가 빠름</t>
    </r>
  </si>
  <si>
    <t xml:space="preserve">나뽈리 도착</t>
  </si>
  <si>
    <t xml:space="preserve">Napoli Centrale </t>
  </si>
  <si>
    <t xml:space="preserve">나뽈리 출발</t>
  </si>
  <si>
    <t xml:space="preserve">IC732</t>
  </si>
  <si>
    <t xml:space="preserve">예약 필수</t>
  </si>
  <si>
    <t xml:space="preserve">U4</t>
  </si>
  <si>
    <r>
      <rPr>
        <sz val="9"/>
        <rFont val="Noto Sans"/>
        <family val="2"/>
      </rPr>
      <t xml:space="preserve">우피찌 미술관을 포기하면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시간</t>
    </r>
    <r>
      <rPr>
        <sz val="9"/>
        <rFont val="굴림"/>
        <family val="3"/>
        <charset val="129"/>
      </rPr>
      <t xml:space="preserve">! </t>
    </r>
    <r>
      <rPr>
        <sz val="9"/>
        <rFont val="Noto Sans"/>
        <family val="2"/>
      </rPr>
      <t xml:space="preserve">베니스를 보려면 서둘러야 한다</t>
    </r>
    <r>
      <rPr>
        <sz val="9"/>
        <rFont val="굴림"/>
        <family val="3"/>
        <charset val="129"/>
      </rPr>
      <t xml:space="preserve">. </t>
    </r>
  </si>
  <si>
    <t xml:space="preserve">ES 9468</t>
  </si>
  <si>
    <t xml:space="preserve">점심식사 기차에서 해결</t>
  </si>
  <si>
    <t xml:space="preserve">U5</t>
  </si>
  <si>
    <r>
      <rPr>
        <sz val="9"/>
        <rFont val="Noto Sans"/>
        <family val="2"/>
      </rPr>
      <t xml:space="preserve">아침을 해결하고 </t>
    </r>
    <r>
      <rPr>
        <sz val="9"/>
        <rFont val="굴림"/>
        <family val="3"/>
        <charset val="129"/>
      </rPr>
      <t xml:space="preserve">9:35</t>
    </r>
    <r>
      <rPr>
        <sz val="9"/>
        <rFont val="Noto Sans"/>
        <family val="2"/>
      </rPr>
      <t xml:space="preserve">에 이동해도 좋음</t>
    </r>
  </si>
  <si>
    <t xml:space="preserve">U6</t>
  </si>
  <si>
    <t xml:space="preserve">U7</t>
  </si>
  <si>
    <t xml:space="preserve">U8</t>
  </si>
  <si>
    <t xml:space="preserve">짤즈 도착</t>
  </si>
  <si>
    <t xml:space="preserve">짤즈 출발</t>
  </si>
  <si>
    <t xml:space="preserve">E1</t>
  </si>
  <si>
    <t xml:space="preserve">E2</t>
  </si>
  <si>
    <t xml:space="preserve">E3</t>
  </si>
  <si>
    <r>
      <rPr>
        <sz val="9"/>
        <rFont val="굴림"/>
        <family val="3"/>
        <charset val="129"/>
      </rPr>
      <t xml:space="preserve">Express </t>
    </r>
    <r>
      <rPr>
        <sz val="9"/>
        <rFont val="Noto Sans"/>
        <family val="2"/>
      </rPr>
      <t xml:space="preserve">이용 검토</t>
    </r>
  </si>
  <si>
    <t xml:space="preserve">E4</t>
  </si>
  <si>
    <t xml:space="preserve">U9</t>
  </si>
  <si>
    <t xml:space="preserve">Berlin Ostbahnhof</t>
  </si>
  <si>
    <t xml:space="preserve">[2] EC 171</t>
  </si>
  <si>
    <t xml:space="preserve">Dresden Hbf</t>
  </si>
  <si>
    <t xml:space="preserve">[5] 1:58</t>
  </si>
  <si>
    <t xml:space="preserve">[5] IC 2570</t>
  </si>
  <si>
    <t xml:space="preserve">[6] 2:00</t>
  </si>
  <si>
    <t xml:space="preserve">일찍</t>
  </si>
  <si>
    <t xml:space="preserve">Berlin Zoologischer Garten </t>
  </si>
  <si>
    <t xml:space="preserve">[3] ICE 971  </t>
  </si>
  <si>
    <t xml:space="preserve">야간열차로 이동해도 무방함</t>
  </si>
  <si>
    <t xml:space="preserve">U10</t>
  </si>
  <si>
    <t xml:space="preserve">점심쯤</t>
  </si>
  <si>
    <t xml:space="preserve">Frankfurt(Main)Hbf </t>
  </si>
  <si>
    <t xml:space="preserve">[6] 4:06</t>
  </si>
  <si>
    <r>
      <rPr>
        <sz val="9"/>
        <rFont val="Noto Sans"/>
        <family val="2"/>
      </rPr>
      <t xml:space="preserve">여유가 된다면 퀼른을 다녀온다</t>
    </r>
    <r>
      <rPr>
        <sz val="9"/>
        <rFont val="굴림"/>
        <family val="3"/>
        <charset val="129"/>
      </rPr>
      <t xml:space="preserve">.</t>
    </r>
  </si>
  <si>
    <t xml:space="preserve">암스텔담 제외</t>
  </si>
  <si>
    <r>
      <rPr>
        <sz val="9"/>
        <rFont val="Noto Sans"/>
        <family val="2"/>
      </rPr>
      <t xml:space="preserve">유로클럽</t>
    </r>
    <r>
      <rPr>
        <sz val="9"/>
        <rFont val="굴림"/>
        <family val="3"/>
        <charset val="129"/>
      </rPr>
      <t xml:space="preserve">:</t>
    </r>
  </si>
  <si>
    <t xml:space="preserve">775-0900</t>
  </si>
  <si>
    <r>
      <rPr>
        <sz val="9"/>
        <rFont val="Noto Sans"/>
        <family val="2"/>
      </rPr>
      <t xml:space="preserve">시간표</t>
    </r>
    <r>
      <rPr>
        <sz val="9"/>
        <rFont val="굴림"/>
        <family val="3"/>
        <charset val="129"/>
      </rPr>
      <t xml:space="preserve">:</t>
    </r>
  </si>
  <si>
    <t xml:space="preserve">http://bahn.hafas.de/bin/query.exe/en</t>
  </si>
  <si>
    <t xml:space="preserve">Victoria coach stn</t>
  </si>
  <si>
    <t xml:space="preserve">Eurolines coach stn</t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시간 속성</t>
    </r>
    <r>
      <rPr>
        <sz val="9"/>
        <rFont val="굴림"/>
        <family val="3"/>
        <charset val="129"/>
      </rPr>
      <t xml:space="preserve">! </t>
    </r>
    <r>
      <rPr>
        <sz val="9"/>
        <rFont val="Noto Sans"/>
        <family val="2"/>
      </rPr>
      <t xml:space="preserve">많은걸 포기하자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베니스에서 시간낭비 할 수 없다</t>
    </r>
  </si>
  <si>
    <t xml:space="preserve">유레일 이용 가능한 것 먼저</t>
  </si>
  <si>
    <t xml:space="preserve">야간열차 이용도 가능</t>
  </si>
  <si>
    <t xml:space="preserve">통화</t>
  </si>
  <si>
    <t xml:space="preserve">금액</t>
  </si>
  <si>
    <t xml:space="preserve">한화</t>
  </si>
  <si>
    <t xml:space="preserve">항공권</t>
  </si>
  <si>
    <t xml:space="preserve">\</t>
  </si>
  <si>
    <t xml:space="preserve">세금</t>
  </si>
  <si>
    <t xml:space="preserve">달러화로 구입</t>
  </si>
  <si>
    <t xml:space="preserve">유레일패스</t>
  </si>
  <si>
    <t xml:space="preserve">U-Rail Select</t>
  </si>
  <si>
    <t xml:space="preserve">$</t>
  </si>
  <si>
    <t xml:space="preserve">동유럽패스</t>
  </si>
  <si>
    <t xml:space="preserve">종이모델</t>
  </si>
  <si>
    <t xml:space="preserve">zł</t>
  </si>
  <si>
    <t xml:space="preserve">플라모델</t>
  </si>
  <si>
    <t xml:space="preserve">¥</t>
  </si>
  <si>
    <t xml:space="preserve">숙박비</t>
  </si>
  <si>
    <t xml:space="preserve">영국</t>
  </si>
  <si>
    <t xml:space="preserve">£</t>
  </si>
  <si>
    <t xml:space="preserve">스위스</t>
  </si>
  <si>
    <t xml:space="preserve">chf</t>
  </si>
  <si>
    <t xml:space="preserve">일본</t>
  </si>
  <si>
    <t xml:space="preserve">기타</t>
  </si>
  <si>
    <t xml:space="preserve">€</t>
  </si>
  <si>
    <t xml:space="preserve">체류비</t>
  </si>
  <si>
    <t xml:space="preserve">기타비용</t>
  </si>
  <si>
    <t xml:space="preserve">총 채류일</t>
  </si>
  <si>
    <t xml:space="preserve">융프라우호</t>
  </si>
  <si>
    <t xml:space="preserve">패러글라이딩</t>
  </si>
  <si>
    <t xml:space="preserve">모나코</t>
  </si>
  <si>
    <t xml:space="preserve">뮤지컬비용</t>
  </si>
  <si>
    <t xml:space="preserve">실제 환전액수</t>
  </si>
  <si>
    <r>
      <rPr>
        <sz val="9"/>
        <rFont val="Noto Sans"/>
        <family val="2"/>
      </rPr>
      <t xml:space="preserve">환전</t>
    </r>
    <r>
      <rPr>
        <sz val="9"/>
        <rFont val="굴림"/>
        <family val="3"/>
        <charset val="129"/>
      </rPr>
      <t xml:space="preserve">:</t>
    </r>
  </si>
  <si>
    <t xml:space="preserve">=</t>
  </si>
  <si>
    <t xml:space="preserve">실제</t>
  </si>
  <si>
    <t xml:space="preserve">TC</t>
  </si>
  <si>
    <t xml:space="preserve">kč</t>
  </si>
  <si>
    <t xml:space="preserve">극장명</t>
  </si>
  <si>
    <t xml:space="preserve">최저가</t>
  </si>
  <si>
    <t xml:space="preserve">최대가</t>
  </si>
  <si>
    <t xml:space="preserve">상영시간</t>
  </si>
  <si>
    <t xml:space="preserve">Disney Presents The Lion King</t>
  </si>
  <si>
    <t xml:space="preserve">LYCEUM THEATRE</t>
  </si>
  <si>
    <t xml:space="preserve">14:00(15:00) / 19:30</t>
  </si>
  <si>
    <t xml:space="preserve">Phantom Of the Opera, The</t>
  </si>
  <si>
    <t xml:space="preserve">HER MAJESTYS THEATRE,</t>
  </si>
  <si>
    <t xml:space="preserve">14:30 / 19:30</t>
  </si>
  <si>
    <t xml:space="preserve">Les Miserables</t>
  </si>
  <si>
    <t xml:space="preserve">PALACE THEATRE</t>
  </si>
  <si>
    <t xml:space="preserve">14:30 / 19:00</t>
  </si>
  <si>
    <t xml:space="preserve">통화명</t>
  </si>
  <si>
    <t xml:space="preserve">현찰</t>
  </si>
  <si>
    <r>
      <rPr>
        <sz val="9"/>
        <rFont val="Noto Sans"/>
        <family val="2"/>
      </rPr>
      <t xml:space="preserve">송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전신환</t>
    </r>
    <r>
      <rPr>
        <sz val="9"/>
        <rFont val="굴림"/>
        <family val="3"/>
        <charset val="129"/>
      </rPr>
      <t xml:space="preserve">)</t>
    </r>
  </si>
  <si>
    <t xml:space="preserve">T/C</t>
  </si>
  <si>
    <t xml:space="preserve">외화수표</t>
  </si>
  <si>
    <t xml:space="preserve">매매</t>
  </si>
  <si>
    <t xml:space="preserve">환가</t>
  </si>
  <si>
    <t xml:space="preserve">미화</t>
  </si>
  <si>
    <t xml:space="preserve">사실때</t>
  </si>
  <si>
    <t xml:space="preserve">파실때</t>
  </si>
  <si>
    <t xml:space="preserve">보내실때</t>
  </si>
  <si>
    <t xml:space="preserve">받으실때</t>
  </si>
  <si>
    <t xml:space="preserve">기준율</t>
  </si>
  <si>
    <t xml:space="preserve">료율</t>
  </si>
  <si>
    <t xml:space="preserve">환산율</t>
  </si>
  <si>
    <r>
      <rPr>
        <sz val="9"/>
        <rFont val="Noto Sans"/>
        <family val="2"/>
      </rPr>
      <t xml:space="preserve">미　국　　</t>
    </r>
    <r>
      <rPr>
        <sz val="9"/>
        <rFont val="굴림"/>
        <family val="3"/>
        <charset val="129"/>
      </rPr>
      <t xml:space="preserve">USD</t>
    </r>
  </si>
  <si>
    <r>
      <rPr>
        <sz val="9"/>
        <rFont val="Noto Sans"/>
        <family val="2"/>
      </rPr>
      <t xml:space="preserve">일　본　　</t>
    </r>
    <r>
      <rPr>
        <sz val="9"/>
        <rFont val="굴림"/>
        <family val="3"/>
        <charset val="129"/>
      </rPr>
      <t xml:space="preserve">JPY 100</t>
    </r>
  </si>
  <si>
    <r>
      <rPr>
        <sz val="9"/>
        <rFont val="Noto Sans"/>
        <family val="2"/>
      </rPr>
      <t xml:space="preserve">유럽연합　</t>
    </r>
    <r>
      <rPr>
        <sz val="9"/>
        <rFont val="굴림"/>
        <family val="3"/>
        <charset val="129"/>
      </rPr>
      <t xml:space="preserve">EUR</t>
    </r>
  </si>
  <si>
    <r>
      <rPr>
        <sz val="9"/>
        <rFont val="Noto Sans"/>
        <family val="2"/>
      </rPr>
      <t xml:space="preserve">영　국　　</t>
    </r>
    <r>
      <rPr>
        <sz val="9"/>
        <rFont val="굴림"/>
        <family val="3"/>
        <charset val="129"/>
      </rPr>
      <t xml:space="preserve">GBP</t>
    </r>
  </si>
  <si>
    <r>
      <rPr>
        <sz val="9"/>
        <rFont val="Noto Sans"/>
        <family val="2"/>
      </rPr>
      <t xml:space="preserve">스위스　　</t>
    </r>
    <r>
      <rPr>
        <sz val="9"/>
        <rFont val="굴림"/>
        <family val="3"/>
        <charset val="129"/>
      </rPr>
      <t xml:space="preserve">CHF</t>
    </r>
  </si>
  <si>
    <r>
      <rPr>
        <sz val="9"/>
        <rFont val="Noto Sans"/>
        <family val="2"/>
      </rPr>
      <t xml:space="preserve">캐나다　　</t>
    </r>
    <r>
      <rPr>
        <sz val="9"/>
        <rFont val="굴림"/>
        <family val="3"/>
        <charset val="129"/>
      </rPr>
      <t xml:space="preserve">CAD</t>
    </r>
  </si>
  <si>
    <r>
      <rPr>
        <sz val="9"/>
        <rFont val="Noto Sans"/>
        <family val="2"/>
      </rPr>
      <t xml:space="preserve">호　주　　</t>
    </r>
    <r>
      <rPr>
        <sz val="9"/>
        <rFont val="굴림"/>
        <family val="3"/>
        <charset val="129"/>
      </rPr>
      <t xml:space="preserve">AUD</t>
    </r>
  </si>
  <si>
    <r>
      <rPr>
        <sz val="9"/>
        <rFont val="Noto Sans"/>
        <family val="2"/>
      </rPr>
      <t xml:space="preserve">스웨덴　　</t>
    </r>
    <r>
      <rPr>
        <sz val="9"/>
        <rFont val="굴림"/>
        <family val="3"/>
        <charset val="129"/>
      </rPr>
      <t xml:space="preserve">SEK</t>
    </r>
  </si>
  <si>
    <r>
      <rPr>
        <sz val="9"/>
        <rFont val="Noto Sans"/>
        <family val="2"/>
      </rPr>
      <t xml:space="preserve">덴마크　　</t>
    </r>
    <r>
      <rPr>
        <sz val="9"/>
        <rFont val="굴림"/>
        <family val="3"/>
        <charset val="129"/>
      </rPr>
      <t xml:space="preserve">DKK</t>
    </r>
  </si>
  <si>
    <r>
      <rPr>
        <sz val="9"/>
        <rFont val="Noto Sans"/>
        <family val="2"/>
      </rPr>
      <t xml:space="preserve">노르웨이　</t>
    </r>
    <r>
      <rPr>
        <sz val="9"/>
        <rFont val="굴림"/>
        <family val="3"/>
        <charset val="129"/>
      </rPr>
      <t xml:space="preserve">NOK</t>
    </r>
  </si>
  <si>
    <r>
      <rPr>
        <sz val="9"/>
        <rFont val="Noto Sans"/>
        <family val="2"/>
      </rPr>
      <t xml:space="preserve">뉴질랜드　</t>
    </r>
    <r>
      <rPr>
        <sz val="9"/>
        <rFont val="굴림"/>
        <family val="3"/>
        <charset val="129"/>
      </rPr>
      <t xml:space="preserve">NZD</t>
    </r>
  </si>
  <si>
    <r>
      <rPr>
        <sz val="9"/>
        <rFont val="Noto Sans"/>
        <family val="2"/>
      </rPr>
      <t xml:space="preserve">홍　콩　　</t>
    </r>
    <r>
      <rPr>
        <sz val="9"/>
        <rFont val="굴림"/>
        <family val="3"/>
        <charset val="129"/>
      </rPr>
      <t xml:space="preserve">HKD</t>
    </r>
  </si>
  <si>
    <r>
      <rPr>
        <sz val="9"/>
        <rFont val="Noto Sans"/>
        <family val="2"/>
      </rPr>
      <t xml:space="preserve">태　국　　</t>
    </r>
    <r>
      <rPr>
        <sz val="9"/>
        <rFont val="굴림"/>
        <family val="3"/>
        <charset val="129"/>
      </rPr>
      <t xml:space="preserve">THB</t>
    </r>
  </si>
  <si>
    <r>
      <rPr>
        <sz val="9"/>
        <rFont val="Noto Sans"/>
        <family val="2"/>
      </rPr>
      <t xml:space="preserve">싱가포르　</t>
    </r>
    <r>
      <rPr>
        <sz val="9"/>
        <rFont val="굴림"/>
        <family val="3"/>
        <charset val="129"/>
      </rPr>
      <t xml:space="preserve">SGD</t>
    </r>
  </si>
  <si>
    <r>
      <rPr>
        <sz val="9"/>
        <rFont val="Noto Sans"/>
        <family val="2"/>
      </rPr>
      <t xml:space="preserve">인　도　　</t>
    </r>
    <r>
      <rPr>
        <sz val="9"/>
        <rFont val="굴림"/>
        <family val="3"/>
        <charset val="129"/>
      </rPr>
      <t xml:space="preserve">INR</t>
    </r>
  </si>
  <si>
    <r>
      <rPr>
        <sz val="9"/>
        <rFont val="Noto Sans"/>
        <family val="2"/>
      </rPr>
      <t xml:space="preserve">인도네시　</t>
    </r>
    <r>
      <rPr>
        <sz val="9"/>
        <rFont val="굴림"/>
        <family val="3"/>
        <charset val="129"/>
      </rPr>
      <t xml:space="preserve">IDR 100</t>
    </r>
  </si>
  <si>
    <r>
      <rPr>
        <sz val="9"/>
        <rFont val="Noto Sans"/>
        <family val="2"/>
      </rPr>
      <t xml:space="preserve">말레지아　</t>
    </r>
    <r>
      <rPr>
        <sz val="9"/>
        <rFont val="굴림"/>
        <family val="3"/>
        <charset val="129"/>
      </rPr>
      <t xml:space="preserve">MYR</t>
    </r>
  </si>
  <si>
    <r>
      <rPr>
        <sz val="9"/>
        <rFont val="Noto Sans"/>
        <family val="2"/>
      </rPr>
      <t xml:space="preserve">사우디　　</t>
    </r>
    <r>
      <rPr>
        <sz val="9"/>
        <rFont val="굴림"/>
        <family val="3"/>
        <charset val="129"/>
      </rPr>
      <t xml:space="preserve">SAR</t>
    </r>
  </si>
  <si>
    <r>
      <rPr>
        <sz val="9"/>
        <rFont val="Noto Sans"/>
        <family val="2"/>
      </rPr>
      <t xml:space="preserve">아랍에미　</t>
    </r>
    <r>
      <rPr>
        <sz val="9"/>
        <rFont val="굴림"/>
        <family val="3"/>
        <charset val="129"/>
      </rPr>
      <t xml:space="preserve">AED</t>
    </r>
  </si>
  <si>
    <r>
      <rPr>
        <sz val="9"/>
        <rFont val="Noto Sans"/>
        <family val="2"/>
      </rPr>
      <t xml:space="preserve">쿠웨이트　</t>
    </r>
    <r>
      <rPr>
        <sz val="9"/>
        <rFont val="굴림"/>
        <family val="3"/>
        <charset val="129"/>
      </rPr>
      <t xml:space="preserve">KWD</t>
    </r>
  </si>
  <si>
    <r>
      <rPr>
        <sz val="9"/>
        <rFont val="Noto Sans"/>
        <family val="2"/>
      </rPr>
      <t xml:space="preserve">바레인　 </t>
    </r>
    <r>
      <rPr>
        <sz val="9"/>
        <rFont val="굴림"/>
        <family val="3"/>
        <charset val="129"/>
      </rPr>
      <t xml:space="preserve">BHD</t>
    </r>
  </si>
  <si>
    <r>
      <rPr>
        <sz val="9"/>
        <rFont val="Noto Sans"/>
        <family val="2"/>
      </rPr>
      <t xml:space="preserve">중국원화　</t>
    </r>
    <r>
      <rPr>
        <sz val="9"/>
        <rFont val="굴림"/>
        <family val="3"/>
        <charset val="129"/>
      </rPr>
      <t xml:space="preserve">CNY</t>
    </r>
  </si>
  <si>
    <r>
      <rPr>
        <sz val="9"/>
        <rFont val="Noto Sans"/>
        <family val="2"/>
      </rPr>
      <t xml:space="preserve">대만　 </t>
    </r>
    <r>
      <rPr>
        <sz val="9"/>
        <rFont val="굴림"/>
        <family val="3"/>
        <charset val="129"/>
      </rPr>
      <t xml:space="preserve">TWD</t>
    </r>
  </si>
  <si>
    <r>
      <rPr>
        <sz val="9"/>
        <rFont val="Noto Sans"/>
        <family val="2"/>
      </rPr>
      <t xml:space="preserve">파키스탄　</t>
    </r>
    <r>
      <rPr>
        <sz val="9"/>
        <rFont val="굴림"/>
        <family val="3"/>
        <charset val="129"/>
      </rPr>
      <t xml:space="preserve">PKR</t>
    </r>
  </si>
  <si>
    <r>
      <rPr>
        <sz val="9"/>
        <rFont val="Noto Sans"/>
        <family val="2"/>
      </rPr>
      <t xml:space="preserve">방글라데　</t>
    </r>
    <r>
      <rPr>
        <sz val="9"/>
        <rFont val="굴림"/>
        <family val="3"/>
        <charset val="129"/>
      </rPr>
      <t xml:space="preserve">BDT</t>
    </r>
  </si>
  <si>
    <r>
      <rPr>
        <sz val="9"/>
        <rFont val="Noto Sans"/>
        <family val="2"/>
      </rPr>
      <t xml:space="preserve">필리핀　 </t>
    </r>
    <r>
      <rPr>
        <sz val="9"/>
        <rFont val="굴림"/>
        <family val="3"/>
        <charset val="129"/>
      </rPr>
      <t xml:space="preserve">PHP</t>
    </r>
  </si>
  <si>
    <r>
      <rPr>
        <sz val="9"/>
        <rFont val="Noto Sans"/>
        <family val="2"/>
      </rPr>
      <t xml:space="preserve">피지　 </t>
    </r>
    <r>
      <rPr>
        <sz val="9"/>
        <rFont val="굴림"/>
        <family val="3"/>
        <charset val="129"/>
      </rPr>
      <t xml:space="preserve">FJD</t>
    </r>
  </si>
  <si>
    <r>
      <rPr>
        <sz val="9"/>
        <rFont val="Noto Sans"/>
        <family val="2"/>
      </rPr>
      <t xml:space="preserve">에집트　 </t>
    </r>
    <r>
      <rPr>
        <sz val="9"/>
        <rFont val="굴림"/>
        <family val="3"/>
        <charset val="129"/>
      </rPr>
      <t xml:space="preserve">EGP</t>
    </r>
  </si>
  <si>
    <r>
      <rPr>
        <sz val="9"/>
        <rFont val="Noto Sans"/>
        <family val="2"/>
      </rPr>
      <t xml:space="preserve">멕시코　 </t>
    </r>
    <r>
      <rPr>
        <sz val="9"/>
        <rFont val="굴림"/>
        <family val="3"/>
        <charset val="129"/>
      </rPr>
      <t xml:space="preserve">MXN</t>
    </r>
  </si>
  <si>
    <r>
      <rPr>
        <sz val="9"/>
        <rFont val="Noto Sans"/>
        <family val="2"/>
      </rPr>
      <t xml:space="preserve">브라질　 </t>
    </r>
    <r>
      <rPr>
        <sz val="9"/>
        <rFont val="굴림"/>
        <family val="3"/>
        <charset val="129"/>
      </rPr>
      <t xml:space="preserve">BRL</t>
    </r>
  </si>
  <si>
    <r>
      <rPr>
        <sz val="9"/>
        <rFont val="Noto Sans"/>
        <family val="2"/>
      </rPr>
      <t xml:space="preserve">브르네이　</t>
    </r>
    <r>
      <rPr>
        <sz val="9"/>
        <rFont val="굴림"/>
        <family val="3"/>
        <charset val="129"/>
      </rPr>
      <t xml:space="preserve">BND</t>
    </r>
  </si>
  <si>
    <r>
      <rPr>
        <sz val="9"/>
        <rFont val="Noto Sans"/>
        <family val="2"/>
      </rPr>
      <t xml:space="preserve">이스라엘　</t>
    </r>
    <r>
      <rPr>
        <sz val="9"/>
        <rFont val="굴림"/>
        <family val="3"/>
        <charset val="129"/>
      </rPr>
      <t xml:space="preserve">ILS</t>
    </r>
  </si>
  <si>
    <r>
      <rPr>
        <sz val="9"/>
        <rFont val="Noto Sans"/>
        <family val="2"/>
      </rPr>
      <t xml:space="preserve">요르단　 </t>
    </r>
    <r>
      <rPr>
        <sz val="9"/>
        <rFont val="굴림"/>
        <family val="3"/>
        <charset val="129"/>
      </rPr>
      <t xml:space="preserve">JOD</t>
    </r>
  </si>
  <si>
    <t xml:space="preserve">ORP WICHER</t>
  </si>
  <si>
    <t xml:space="preserve">nakład wycz.</t>
  </si>
  <si>
    <t xml:space="preserve">I-25 OTSU GATA</t>
  </si>
  <si>
    <t xml:space="preserve">18,00 zł</t>
  </si>
  <si>
    <t xml:space="preserve">ORP ORKAN</t>
  </si>
  <si>
    <t xml:space="preserve">13,00 zł</t>
  </si>
  <si>
    <t xml:space="preserve">U-BOOT XXI</t>
  </si>
  <si>
    <t xml:space="preserve">ORP ORZEL (ORP SEP)</t>
  </si>
  <si>
    <t xml:space="preserve">USS SPADEFISH</t>
  </si>
  <si>
    <t xml:space="preserve">15,00 zł</t>
  </si>
  <si>
    <t xml:space="preserve">S-2 WILCZUR (MGB-44)</t>
  </si>
  <si>
    <t xml:space="preserve">TAKAO</t>
  </si>
  <si>
    <t xml:space="preserve">BARTOLOMEO COLLEONI</t>
  </si>
  <si>
    <t xml:space="preserve">HMS WARSPITE</t>
  </si>
  <si>
    <t xml:space="preserve">I-19 OTSU GATA</t>
  </si>
  <si>
    <t xml:space="preserve">12,00 zł</t>
  </si>
  <si>
    <t xml:space="preserve">ORP ORZEL ORP WICHER</t>
  </si>
  <si>
    <t xml:space="preserve">USS ARCHERFISH</t>
  </si>
  <si>
    <t xml:space="preserve">ADM. LEWCZENKO (UDALOY)</t>
  </si>
  <si>
    <t xml:space="preserve">25,00 zł</t>
  </si>
  <si>
    <t xml:space="preserve">ORP JASKOLKA</t>
  </si>
  <si>
    <t xml:space="preserve">HMS HOOD</t>
  </si>
  <si>
    <t xml:space="preserve">RICHELIEU</t>
  </si>
  <si>
    <t xml:space="preserve">SCHARNHORST</t>
  </si>
  <si>
    <t xml:space="preserve">ORP DZIK</t>
  </si>
  <si>
    <t xml:space="preserve">YAMATO</t>
  </si>
  <si>
    <t xml:space="preserve">dodr. w poł. lutego 2004</t>
  </si>
  <si>
    <t xml:space="preserve">U-2536</t>
  </si>
  <si>
    <t xml:space="preserve">Bismarck</t>
  </si>
  <si>
    <t xml:space="preserve">55,00 zł</t>
  </si>
  <si>
    <t xml:space="preserve">ORP Krakowiak, Jeremiah O'Brien</t>
  </si>
  <si>
    <t xml:space="preserve">45,00 zł</t>
  </si>
  <si>
    <t xml:space="preserve">USS Gambier Bay</t>
  </si>
  <si>
    <t xml:space="preserve">YUKIKAZE</t>
  </si>
  <si>
    <t xml:space="preserve">30,00 zł</t>
  </si>
  <si>
    <t xml:space="preserve">F2A BUFFALO</t>
  </si>
  <si>
    <t xml:space="preserve">MESSERSCHMITT Bf-109E-4</t>
  </si>
  <si>
    <t xml:space="preserve">KA-50 HOKUM</t>
  </si>
  <si>
    <t xml:space="preserve">F-14A TOMCAT</t>
  </si>
  <si>
    <t xml:space="preserve">35,00 zł</t>
  </si>
  <si>
    <t xml:space="preserve">MESSERSCHMITT BF-110G</t>
  </si>
  <si>
    <t xml:space="preserve">F4J PHANTOM</t>
  </si>
  <si>
    <t xml:space="preserve">MI-24 HIND</t>
  </si>
  <si>
    <t xml:space="preserve">E-2C HAWKEYE</t>
  </si>
  <si>
    <t xml:space="preserve">16,00 zł</t>
  </si>
  <si>
    <t xml:space="preserve">SU-27 FLANKER</t>
  </si>
  <si>
    <t xml:space="preserve">HEIKEL HE-219 UHU</t>
  </si>
  <si>
    <t xml:space="preserve">nakład wycz</t>
  </si>
  <si>
    <t xml:space="preserve">F/A-18C HORNET</t>
  </si>
  <si>
    <t xml:space="preserve">20,00 zł</t>
  </si>
  <si>
    <t xml:space="preserve">P-38J LIGHTNING</t>
  </si>
  <si>
    <t xml:space="preserve">F4F-3 WILDCAT</t>
  </si>
  <si>
    <t xml:space="preserve">SEA HARRIER FRS Mk 1</t>
  </si>
  <si>
    <t xml:space="preserve">F16C</t>
  </si>
  <si>
    <t xml:space="preserve">TORNADO GR-1</t>
  </si>
  <si>
    <t xml:space="preserve">F6F-3 Hellcat</t>
  </si>
  <si>
    <t xml:space="preserve">F-117A Nighthawk</t>
  </si>
  <si>
    <t xml:space="preserve">Ki 43 Hayabusa</t>
  </si>
  <si>
    <t xml:space="preserve">Ki-61 Hien</t>
  </si>
  <si>
    <t xml:space="preserve">Hawker Hurricane</t>
  </si>
  <si>
    <t xml:space="preserve">F-15C Eagle</t>
  </si>
  <si>
    <t xml:space="preserve">P-51D Mustang</t>
  </si>
  <si>
    <t xml:space="preserve">22,00 zł</t>
  </si>
  <si>
    <t xml:space="preserve">P-39N AIRACOBRA</t>
  </si>
  <si>
    <t xml:space="preserve">Ju 88C-6</t>
  </si>
  <si>
    <t xml:space="preserve">Focke-Wulf 190 A-8</t>
  </si>
  <si>
    <t xml:space="preserve">SDKZFZ-7</t>
  </si>
  <si>
    <t xml:space="preserve">FLAK 36/37 8,8 CM</t>
  </si>
  <si>
    <t xml:space="preserve">PzKpfw II Ausf C</t>
  </si>
  <si>
    <t xml:space="preserve">PzKpfw VI Tiger I</t>
  </si>
  <si>
    <t xml:space="preserve">SDKFZ-7/2 (FLAK 3,7 cm)</t>
  </si>
  <si>
    <t xml:space="preserve">PzKpfw V Panther</t>
  </si>
  <si>
    <t xml:space="preserve">50,00 zł</t>
  </si>
  <si>
    <r>
      <rPr>
        <sz val="9"/>
        <rFont val="굴림"/>
        <family val="3"/>
        <charset val="129"/>
      </rPr>
      <t xml:space="preserve">PG</t>
    </r>
    <r>
      <rPr>
        <sz val="9"/>
        <rFont val="Noto Sans"/>
        <family val="2"/>
      </rPr>
      <t xml:space="preserve">건담</t>
    </r>
  </si>
  <si>
    <t xml:space="preserve">RX78-2</t>
  </si>
  <si>
    <t xml:space="preserve">RX78 Gp01</t>
  </si>
  <si>
    <t xml:space="preserve">Zeta</t>
  </si>
  <si>
    <t xml:space="preserve">MkII</t>
  </si>
  <si>
    <t xml:space="preserve">EVA</t>
  </si>
  <si>
    <t xml:space="preserve">MS06S</t>
  </si>
  <si>
    <t xml:space="preserve">http://www.rakuten.co.jp/mokeiyabigman/453199/452550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"/>
    <numFmt numFmtId="167" formatCode="0_);[RED]\(0\)"/>
    <numFmt numFmtId="168" formatCode="[$-F800]dddd&quot;, &quot;mmmm\ dd&quot;, &quot;yyyy"/>
    <numFmt numFmtId="169" formatCode="yyyy\-m\-d;@"/>
    <numFmt numFmtId="170" formatCode="@"/>
    <numFmt numFmtId="171" formatCode="[$-409]h:mm:ss"/>
    <numFmt numFmtId="172" formatCode="0.00_);[RED]\(0.00\)"/>
    <numFmt numFmtId="173" formatCode="\\#,##0_);[RED]&quot;(\&quot;#,##0\)"/>
    <numFmt numFmtId="174" formatCode="#,##0_);[RED]\(#,##0\)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FF0000"/>
      <name val="굴림"/>
      <family val="3"/>
      <charset val="129"/>
    </font>
    <font>
      <sz val="9"/>
      <color rgb="FF0000FF"/>
      <name val="굴림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9"/>
      <color rgb="FF0000FF"/>
      <name val="굴림"/>
      <family val="3"/>
      <charset val="129"/>
    </font>
    <font>
      <sz val="12"/>
      <color rgb="FF000000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ahn.hafas.de/bin/query.exe/en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icketmaster.co.uk/cgi/asp_events/perfname.asp?searchname=Disney_Presents_The_Lion_King&amp;vaxname=UK3&amp;venuenum=316&amp;category=Theatre" TargetMode="External"/><Relationship Id="rId2" Type="http://schemas.openxmlformats.org/officeDocument/2006/relationships/hyperlink" Target="http://www.ticketmaster.co.uk/cgi/asp_events/venue_page.asp?vaxname=UK3&amp;venuenum=316" TargetMode="External"/><Relationship Id="rId3" Type="http://schemas.openxmlformats.org/officeDocument/2006/relationships/hyperlink" Target="http://www.ticketmaster.co.uk/cgi/asp_events/event_info.asp?event_id=12003781E3EEBCD0&amp;category=Theatre" TargetMode="External"/><Relationship Id="rId4" Type="http://schemas.openxmlformats.org/officeDocument/2006/relationships/hyperlink" Target="http://www.ticketmaster.co.uk/cgi/asp_events/venue_page.asp?vaxname=UK1&amp;venuenum=238" TargetMode="External"/><Relationship Id="rId5" Type="http://schemas.openxmlformats.org/officeDocument/2006/relationships/hyperlink" Target="http://www.ticketmaster.co.uk/cgi/asp_events/event_info.asp?event_id=12003783ED0854C2&amp;category=Theatre" TargetMode="External"/><Relationship Id="rId6" Type="http://schemas.openxmlformats.org/officeDocument/2006/relationships/hyperlink" Target="http://www.ticketmaster.co.uk/cgi/asp_events/venue_page.asp?vaxname=UK1&amp;venuenum=41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icketmaster.co.uk/cgi/asp_events/perfname.asp?searchname=Disney_Presents_The_Lion_King&amp;vaxname=UK3&amp;venuenum=316&amp;category=Theatre" TargetMode="External"/><Relationship Id="rId2" Type="http://schemas.openxmlformats.org/officeDocument/2006/relationships/hyperlink" Target="http://www.ticketmaster.co.uk/cgi/asp_events/venue_page.asp?vaxname=UK3&amp;venuenum=316" TargetMode="External"/><Relationship Id="rId3" Type="http://schemas.openxmlformats.org/officeDocument/2006/relationships/hyperlink" Target="http://www.ticketmaster.co.uk/cgi/asp_events/event_info.asp?event_id=12003781E3EEBCD0&amp;category=Theatre" TargetMode="External"/><Relationship Id="rId4" Type="http://schemas.openxmlformats.org/officeDocument/2006/relationships/hyperlink" Target="http://www.ticketmaster.co.uk/cgi/asp_events/venue_page.asp?vaxname=UK1&amp;venuenum=238" TargetMode="External"/><Relationship Id="rId5" Type="http://schemas.openxmlformats.org/officeDocument/2006/relationships/hyperlink" Target="http://www.ticketmaster.co.uk/cgi/asp_events/event_info.asp?event_id=12003783ED0854C2&amp;category=Theatre" TargetMode="External"/><Relationship Id="rId6" Type="http://schemas.openxmlformats.org/officeDocument/2006/relationships/hyperlink" Target="http://www.ticketmaster.co.uk/cgi/asp_events/venue_page.asp?vaxname=UK1&amp;venuenum=4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7.66"/>
    <col collapsed="false" customWidth="true" hidden="false" outlineLevel="0" max="3" min="3" style="0" width="5.66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7.44"/>
  </cols>
  <sheetData>
    <row r="3" customFormat="false" ht="13.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J3" s="1" t="s">
        <v>7</v>
      </c>
    </row>
    <row r="4" customFormat="false" ht="13.5" hidden="false" customHeight="false" outlineLevel="0" collapsed="false">
      <c r="A4" s="2" t="n">
        <v>38054</v>
      </c>
      <c r="B4" s="0" t="n">
        <v>1</v>
      </c>
      <c r="C4" s="1" t="s">
        <v>8</v>
      </c>
      <c r="D4" s="3" t="n">
        <v>0.53125</v>
      </c>
      <c r="E4" s="1" t="s">
        <v>9</v>
      </c>
      <c r="F4" s="3" t="n">
        <v>0.614583333333333</v>
      </c>
      <c r="G4" s="0" t="s">
        <v>10</v>
      </c>
    </row>
    <row r="5" customFormat="false" ht="13.5" hidden="false" customHeight="false" outlineLevel="0" collapsed="false">
      <c r="A5" s="2" t="n">
        <v>38055</v>
      </c>
      <c r="B5" s="0" t="n">
        <v>2</v>
      </c>
      <c r="C5" s="1" t="s">
        <v>9</v>
      </c>
      <c r="D5" s="3" t="n">
        <v>0.482638888888889</v>
      </c>
      <c r="E5" s="1" t="s">
        <v>11</v>
      </c>
      <c r="F5" s="3" t="n">
        <v>0.628472222222222</v>
      </c>
      <c r="G5" s="0" t="s">
        <v>12</v>
      </c>
    </row>
    <row r="6" customFormat="false" ht="13.5" hidden="false" customHeight="false" outlineLevel="0" collapsed="false">
      <c r="A6" s="2" t="n">
        <v>38056</v>
      </c>
      <c r="B6" s="0" t="n">
        <v>3</v>
      </c>
    </row>
    <row r="7" customFormat="false" ht="13.5" hidden="false" customHeight="false" outlineLevel="0" collapsed="false">
      <c r="A7" s="2" t="n">
        <v>38057</v>
      </c>
      <c r="B7" s="0" t="n">
        <v>4</v>
      </c>
    </row>
    <row r="8" customFormat="false" ht="13.5" hidden="false" customHeight="false" outlineLevel="0" collapsed="false">
      <c r="A8" s="2" t="n">
        <v>38058</v>
      </c>
      <c r="B8" s="0" t="n">
        <v>5</v>
      </c>
      <c r="C8" s="1" t="s">
        <v>11</v>
      </c>
      <c r="E8" s="1" t="s">
        <v>13</v>
      </c>
    </row>
    <row r="9" customFormat="false" ht="13.5" hidden="false" customHeight="false" outlineLevel="0" collapsed="false">
      <c r="A9" s="2" t="n">
        <v>38059</v>
      </c>
      <c r="B9" s="0" t="n">
        <v>6</v>
      </c>
    </row>
    <row r="10" customFormat="false" ht="13.5" hidden="false" customHeight="false" outlineLevel="0" collapsed="false">
      <c r="A10" s="2" t="n">
        <v>38060</v>
      </c>
      <c r="B10" s="0" t="n">
        <v>7</v>
      </c>
    </row>
    <row r="11" customFormat="false" ht="13.5" hidden="false" customHeight="false" outlineLevel="0" collapsed="false">
      <c r="A11" s="2" t="n">
        <v>38061</v>
      </c>
      <c r="B11" s="0" t="n">
        <v>8</v>
      </c>
      <c r="C11" s="1" t="s">
        <v>13</v>
      </c>
      <c r="E11" s="1" t="s">
        <v>14</v>
      </c>
    </row>
    <row r="12" customFormat="false" ht="13.5" hidden="false" customHeight="false" outlineLevel="0" collapsed="false">
      <c r="A12" s="2" t="n">
        <v>38062</v>
      </c>
      <c r="B12" s="0" t="n">
        <v>9</v>
      </c>
      <c r="C12" s="1" t="s">
        <v>14</v>
      </c>
      <c r="E12" s="1" t="s">
        <v>15</v>
      </c>
    </row>
    <row r="13" customFormat="false" ht="13.5" hidden="false" customHeight="false" outlineLevel="0" collapsed="false">
      <c r="A13" s="2" t="n">
        <v>38063</v>
      </c>
      <c r="B13" s="0" t="n">
        <v>10</v>
      </c>
      <c r="C13" s="1" t="s">
        <v>15</v>
      </c>
      <c r="E13" s="1" t="s">
        <v>16</v>
      </c>
    </row>
    <row r="14" customFormat="false" ht="13.5" hidden="false" customHeight="false" outlineLevel="0" collapsed="false">
      <c r="C14" s="1" t="s">
        <v>16</v>
      </c>
      <c r="E14" s="1" t="s">
        <v>15</v>
      </c>
    </row>
    <row r="15" customFormat="false" ht="13.5" hidden="false" customHeight="false" outlineLevel="0" collapsed="false">
      <c r="A15" s="2" t="n">
        <v>38064</v>
      </c>
      <c r="B15" s="0" t="n">
        <v>11</v>
      </c>
      <c r="C15" s="1" t="s">
        <v>15</v>
      </c>
      <c r="E15" s="1" t="s">
        <v>17</v>
      </c>
    </row>
    <row r="16" customFormat="false" ht="13.5" hidden="false" customHeight="false" outlineLevel="0" collapsed="false">
      <c r="A16" s="2" t="n">
        <v>38065</v>
      </c>
      <c r="B16" s="0" t="n">
        <v>12</v>
      </c>
    </row>
    <row r="17" customFormat="false" ht="13.5" hidden="false" customHeight="false" outlineLevel="0" collapsed="false">
      <c r="A17" s="2" t="n">
        <v>38066</v>
      </c>
      <c r="B17" s="0" t="n">
        <v>13</v>
      </c>
    </row>
    <row r="18" customFormat="false" ht="13.5" hidden="false" customHeight="false" outlineLevel="0" collapsed="false">
      <c r="A18" s="2" t="n">
        <v>38067</v>
      </c>
      <c r="B18" s="0" t="n">
        <v>14</v>
      </c>
    </row>
    <row r="19" customFormat="false" ht="13.5" hidden="false" customHeight="false" outlineLevel="0" collapsed="false">
      <c r="A19" s="2" t="n">
        <v>38068</v>
      </c>
      <c r="B19" s="0" t="n">
        <v>15</v>
      </c>
      <c r="C19" s="1" t="s">
        <v>17</v>
      </c>
      <c r="E19" s="1" t="s">
        <v>18</v>
      </c>
    </row>
    <row r="20" customFormat="false" ht="13.5" hidden="false" customHeight="false" outlineLevel="0" collapsed="false">
      <c r="C20" s="1" t="s">
        <v>18</v>
      </c>
      <c r="E20" s="1" t="s">
        <v>19</v>
      </c>
    </row>
    <row r="21" customFormat="false" ht="13.5" hidden="false" customHeight="false" outlineLevel="0" collapsed="false">
      <c r="A21" s="2" t="n">
        <v>38069</v>
      </c>
      <c r="B21" s="0" t="n">
        <v>16</v>
      </c>
      <c r="C21" s="1" t="s">
        <v>19</v>
      </c>
      <c r="E21" s="1" t="s">
        <v>20</v>
      </c>
    </row>
    <row r="22" customFormat="false" ht="13.5" hidden="false" customHeight="false" outlineLevel="0" collapsed="false">
      <c r="A22" s="2" t="n">
        <v>38070</v>
      </c>
      <c r="B22" s="0" t="n">
        <v>17</v>
      </c>
      <c r="C22" s="1" t="s">
        <v>20</v>
      </c>
      <c r="E22" s="1" t="s">
        <v>21</v>
      </c>
    </row>
    <row r="23" customFormat="false" ht="13.5" hidden="false" customHeight="false" outlineLevel="0" collapsed="false">
      <c r="C23" s="1" t="s">
        <v>21</v>
      </c>
      <c r="E23" s="1" t="s">
        <v>22</v>
      </c>
    </row>
    <row r="24" customFormat="false" ht="13.5" hidden="false" customHeight="false" outlineLevel="0" collapsed="false">
      <c r="A24" s="2" t="n">
        <v>38071</v>
      </c>
      <c r="B24" s="0" t="n">
        <v>18</v>
      </c>
      <c r="C24" s="1" t="s">
        <v>22</v>
      </c>
      <c r="E24" s="1" t="s">
        <v>23</v>
      </c>
    </row>
    <row r="25" customFormat="false" ht="13.5" hidden="false" customHeight="false" outlineLevel="0" collapsed="false">
      <c r="A25" s="2" t="n">
        <v>38072</v>
      </c>
      <c r="B25" s="0" t="n">
        <v>19</v>
      </c>
    </row>
    <row r="26" customFormat="false" ht="13.5" hidden="false" customHeight="false" outlineLevel="0" collapsed="false">
      <c r="A26" s="2" t="n">
        <v>38073</v>
      </c>
      <c r="B26" s="0" t="n">
        <v>20</v>
      </c>
      <c r="C26" s="1" t="s">
        <v>23</v>
      </c>
      <c r="E26" s="1" t="s">
        <v>24</v>
      </c>
    </row>
    <row r="27" customFormat="false" ht="13.5" hidden="false" customHeight="false" outlineLevel="0" collapsed="false">
      <c r="C27" s="1" t="s">
        <v>24</v>
      </c>
      <c r="E27" s="1" t="s">
        <v>25</v>
      </c>
    </row>
    <row r="28" customFormat="false" ht="13.5" hidden="false" customHeight="false" outlineLevel="0" collapsed="false">
      <c r="A28" s="2" t="n">
        <v>38074</v>
      </c>
      <c r="B28" s="0" t="n">
        <v>21</v>
      </c>
    </row>
    <row r="29" customFormat="false" ht="13.5" hidden="false" customHeight="false" outlineLevel="0" collapsed="false">
      <c r="A29" s="2" t="n">
        <v>38075</v>
      </c>
      <c r="B29" s="0" t="n">
        <v>22</v>
      </c>
      <c r="C29" s="1" t="s">
        <v>25</v>
      </c>
      <c r="E29" s="1" t="s">
        <v>26</v>
      </c>
    </row>
    <row r="30" customFormat="false" ht="13.5" hidden="false" customHeight="false" outlineLevel="0" collapsed="false">
      <c r="C30" s="1" t="s">
        <v>26</v>
      </c>
      <c r="E30" s="1" t="s">
        <v>27</v>
      </c>
    </row>
    <row r="31" customFormat="false" ht="13.5" hidden="false" customHeight="false" outlineLevel="0" collapsed="false">
      <c r="A31" s="2" t="n">
        <v>38076</v>
      </c>
      <c r="B31" s="0" t="n">
        <v>23</v>
      </c>
    </row>
    <row r="32" customFormat="false" ht="13.5" hidden="false" customHeight="false" outlineLevel="0" collapsed="false">
      <c r="A32" s="2" t="n">
        <v>38077</v>
      </c>
      <c r="B32" s="0" t="n">
        <v>24</v>
      </c>
      <c r="C32" s="1" t="s">
        <v>27</v>
      </c>
      <c r="E32" s="1" t="s">
        <v>28</v>
      </c>
    </row>
    <row r="33" customFormat="false" ht="13.5" hidden="false" customHeight="false" outlineLevel="0" collapsed="false">
      <c r="A33" s="2" t="n">
        <v>38078</v>
      </c>
      <c r="B33" s="0" t="n">
        <v>25</v>
      </c>
      <c r="C33" s="1" t="s">
        <v>28</v>
      </c>
      <c r="E33" s="1" t="s">
        <v>29</v>
      </c>
    </row>
    <row r="34" customFormat="false" ht="13.5" hidden="false" customHeight="false" outlineLevel="0" collapsed="false">
      <c r="A34" s="2" t="n">
        <v>38079</v>
      </c>
      <c r="B34" s="0" t="n">
        <v>26</v>
      </c>
    </row>
    <row r="35" customFormat="false" ht="13.5" hidden="false" customHeight="false" outlineLevel="0" collapsed="false">
      <c r="A35" s="2" t="n">
        <v>38080</v>
      </c>
      <c r="B35" s="0" t="n">
        <v>27</v>
      </c>
      <c r="C35" s="1" t="s">
        <v>29</v>
      </c>
      <c r="E35" s="1" t="s">
        <v>30</v>
      </c>
    </row>
    <row r="36" customFormat="false" ht="13.5" hidden="false" customHeight="false" outlineLevel="0" collapsed="false">
      <c r="A36" s="2" t="n">
        <v>38081</v>
      </c>
      <c r="B36" s="0" t="n">
        <v>28</v>
      </c>
      <c r="C36" s="1" t="s">
        <v>30</v>
      </c>
      <c r="E36" s="1" t="s">
        <v>9</v>
      </c>
    </row>
    <row r="37" customFormat="false" ht="13.5" hidden="false" customHeight="false" outlineLevel="0" collapsed="false">
      <c r="A37" s="2" t="n">
        <v>38082</v>
      </c>
      <c r="B37" s="0" t="n">
        <v>29</v>
      </c>
    </row>
    <row r="38" customFormat="false" ht="13.5" hidden="false" customHeight="false" outlineLevel="0" collapsed="false">
      <c r="A38" s="2" t="n">
        <v>38083</v>
      </c>
      <c r="B38" s="0" t="n">
        <v>30</v>
      </c>
    </row>
    <row r="39" customFormat="false" ht="13.5" hidden="false" customHeight="false" outlineLevel="0" collapsed="false">
      <c r="A39" s="2" t="n">
        <v>38084</v>
      </c>
      <c r="B39" s="0" t="n">
        <v>31</v>
      </c>
    </row>
    <row r="40" customFormat="false" ht="13.5" hidden="false" customHeight="false" outlineLevel="0" collapsed="false">
      <c r="A40" s="2" t="n">
        <v>38085</v>
      </c>
      <c r="B40" s="0" t="n">
        <v>32</v>
      </c>
    </row>
    <row r="41" customFormat="false" ht="13.5" hidden="false" customHeight="false" outlineLevel="0" collapsed="false">
      <c r="A41" s="2" t="n">
        <v>38086</v>
      </c>
      <c r="B41" s="0" t="n">
        <v>33</v>
      </c>
      <c r="C41" s="1" t="s">
        <v>9</v>
      </c>
      <c r="E41" s="1" t="s">
        <v>8</v>
      </c>
    </row>
    <row r="43" customFormat="false" ht="13.5" hidden="false" customHeight="false" outlineLevel="0" collapsed="false">
      <c r="A43" s="1" t="s">
        <v>31</v>
      </c>
      <c r="B43" s="4" t="n">
        <f aca="false">A35-A8+1</f>
        <v>23</v>
      </c>
    </row>
    <row r="45" customFormat="false" ht="13.5" hidden="false" customHeight="false" outlineLevel="0" collapsed="false">
      <c r="A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77"/>
    <col collapsed="false" customWidth="true" hidden="false" outlineLevel="0" max="4" min="4" style="0" width="44.88"/>
  </cols>
  <sheetData>
    <row r="1" customFormat="false" ht="27.75" hidden="false" customHeight="true" outlineLevel="0" collapsed="false">
      <c r="A1" s="5" t="s">
        <v>32</v>
      </c>
      <c r="B1" s="5"/>
      <c r="C1" s="5"/>
      <c r="D1" s="5"/>
    </row>
    <row r="2" customFormat="false" ht="13.5" hidden="false" customHeight="false" outlineLevel="0" collapsed="false">
      <c r="A2" s="6"/>
      <c r="B2" s="7" t="s">
        <v>33</v>
      </c>
      <c r="C2" s="7" t="s">
        <v>6</v>
      </c>
      <c r="D2" s="8" t="s">
        <v>34</v>
      </c>
    </row>
    <row r="3" customFormat="false" ht="13.5" hidden="false" customHeight="false" outlineLevel="0" collapsed="false">
      <c r="A3" s="6" t="n">
        <v>1</v>
      </c>
      <c r="B3" s="7" t="s">
        <v>8</v>
      </c>
      <c r="C3" s="9" t="s">
        <v>10</v>
      </c>
      <c r="D3" s="8" t="s">
        <v>35</v>
      </c>
    </row>
    <row r="4" customFormat="false" ht="13.5" hidden="false" customHeight="false" outlineLevel="0" collapsed="false">
      <c r="A4" s="6" t="n">
        <v>2</v>
      </c>
      <c r="B4" s="7" t="s">
        <v>36</v>
      </c>
      <c r="C4" s="9" t="s">
        <v>12</v>
      </c>
      <c r="D4" s="8" t="s">
        <v>37</v>
      </c>
    </row>
    <row r="5" customFormat="false" ht="13.5" hidden="false" customHeight="false" outlineLevel="0" collapsed="false">
      <c r="A5" s="6" t="n">
        <v>3</v>
      </c>
      <c r="B5" s="7" t="s">
        <v>11</v>
      </c>
      <c r="C5" s="9"/>
      <c r="D5" s="8" t="s">
        <v>38</v>
      </c>
    </row>
    <row r="6" customFormat="false" ht="13.5" hidden="false" customHeight="false" outlineLevel="0" collapsed="false">
      <c r="A6" s="6" t="n">
        <v>4</v>
      </c>
      <c r="B6" s="7" t="s">
        <v>11</v>
      </c>
      <c r="C6" s="9"/>
      <c r="D6" s="8" t="s">
        <v>39</v>
      </c>
    </row>
    <row r="7" customFormat="false" ht="16.5" hidden="false" customHeight="true" outlineLevel="0" collapsed="false">
      <c r="A7" s="6" t="n">
        <v>5</v>
      </c>
      <c r="B7" s="7" t="s">
        <v>11</v>
      </c>
      <c r="C7" s="7" t="s">
        <v>40</v>
      </c>
      <c r="D7" s="10" t="s">
        <v>41</v>
      </c>
    </row>
    <row r="8" customFormat="false" ht="13.5" hidden="false" customHeight="false" outlineLevel="0" collapsed="false">
      <c r="A8" s="6" t="n">
        <v>6</v>
      </c>
      <c r="B8" s="7" t="s">
        <v>13</v>
      </c>
      <c r="C8" s="9"/>
      <c r="D8" s="8" t="s">
        <v>42</v>
      </c>
    </row>
    <row r="9" customFormat="false" ht="13.5" hidden="false" customHeight="false" outlineLevel="0" collapsed="false">
      <c r="A9" s="6" t="n">
        <v>7</v>
      </c>
      <c r="B9" s="7" t="s">
        <v>13</v>
      </c>
      <c r="C9" s="9"/>
      <c r="D9" s="8" t="s">
        <v>43</v>
      </c>
    </row>
    <row r="10" customFormat="false" ht="36" hidden="false" customHeight="true" outlineLevel="0" collapsed="false">
      <c r="A10" s="6" t="n">
        <v>8</v>
      </c>
      <c r="B10" s="7" t="s">
        <v>13</v>
      </c>
      <c r="C10" s="9"/>
      <c r="D10" s="11" t="s">
        <v>44</v>
      </c>
    </row>
    <row r="11" customFormat="false" ht="37.5" hidden="false" customHeight="true" outlineLevel="0" collapsed="false">
      <c r="A11" s="6" t="n">
        <v>9</v>
      </c>
      <c r="B11" s="12" t="s">
        <v>45</v>
      </c>
      <c r="C11" s="9"/>
      <c r="D11" s="11" t="s">
        <v>46</v>
      </c>
    </row>
    <row r="12" customFormat="false" ht="43.5" hidden="false" customHeight="true" outlineLevel="0" collapsed="false">
      <c r="A12" s="6" t="n">
        <v>10</v>
      </c>
      <c r="B12" s="12" t="s">
        <v>47</v>
      </c>
      <c r="C12" s="9"/>
      <c r="D12" s="11" t="s">
        <v>48</v>
      </c>
    </row>
    <row r="13" customFormat="false" ht="27" hidden="false" customHeight="false" outlineLevel="0" collapsed="false">
      <c r="A13" s="6" t="n">
        <v>11</v>
      </c>
      <c r="B13" s="12" t="s">
        <v>49</v>
      </c>
      <c r="C13" s="7" t="s">
        <v>50</v>
      </c>
      <c r="D13" s="11" t="s">
        <v>51</v>
      </c>
    </row>
    <row r="14" customFormat="false" ht="22.5" hidden="false" customHeight="true" outlineLevel="0" collapsed="false">
      <c r="A14" s="6" t="n">
        <v>12</v>
      </c>
      <c r="B14" s="12" t="s">
        <v>17</v>
      </c>
      <c r="C14" s="9"/>
      <c r="D14" s="13" t="s">
        <v>52</v>
      </c>
    </row>
    <row r="15" customFormat="false" ht="13.5" hidden="false" customHeight="false" outlineLevel="0" collapsed="false">
      <c r="A15" s="6" t="n">
        <v>13</v>
      </c>
      <c r="B15" s="7" t="s">
        <v>17</v>
      </c>
      <c r="C15" s="9"/>
      <c r="D15" s="11" t="s">
        <v>53</v>
      </c>
    </row>
    <row r="16" customFormat="false" ht="20.25" hidden="false" customHeight="true" outlineLevel="0" collapsed="false">
      <c r="A16" s="6" t="n">
        <v>14</v>
      </c>
      <c r="B16" s="7" t="s">
        <v>17</v>
      </c>
      <c r="C16" s="9"/>
      <c r="D16" s="11" t="s">
        <v>54</v>
      </c>
    </row>
    <row r="17" customFormat="false" ht="40.5" hidden="false" customHeight="false" outlineLevel="0" collapsed="false">
      <c r="A17" s="6" t="n">
        <v>15</v>
      </c>
      <c r="B17" s="12" t="s">
        <v>55</v>
      </c>
      <c r="C17" s="9"/>
      <c r="D17" s="11" t="s">
        <v>56</v>
      </c>
    </row>
    <row r="18" customFormat="false" ht="41.25" hidden="false" customHeight="true" outlineLevel="0" collapsed="false">
      <c r="A18" s="6" t="n">
        <v>16</v>
      </c>
      <c r="B18" s="12" t="s">
        <v>57</v>
      </c>
      <c r="C18" s="7" t="s">
        <v>50</v>
      </c>
      <c r="D18" s="11" t="s">
        <v>58</v>
      </c>
    </row>
    <row r="19" customFormat="false" ht="36.75" hidden="false" customHeight="true" outlineLevel="0" collapsed="false">
      <c r="A19" s="6" t="n">
        <v>17</v>
      </c>
      <c r="B19" s="12" t="s">
        <v>59</v>
      </c>
      <c r="C19" s="9"/>
      <c r="D19" s="11" t="s">
        <v>60</v>
      </c>
    </row>
    <row r="20" customFormat="false" ht="36.75" hidden="false" customHeight="true" outlineLevel="0" collapsed="false">
      <c r="A20" s="6" t="n">
        <v>18</v>
      </c>
      <c r="B20" s="12" t="s">
        <v>61</v>
      </c>
      <c r="C20" s="7" t="s">
        <v>50</v>
      </c>
      <c r="D20" s="11" t="s">
        <v>62</v>
      </c>
    </row>
    <row r="21" customFormat="false" ht="33.75" hidden="false" customHeight="true" outlineLevel="0" collapsed="false">
      <c r="A21" s="6" t="n">
        <v>19</v>
      </c>
      <c r="B21" s="12" t="s">
        <v>63</v>
      </c>
      <c r="C21" s="9"/>
      <c r="D21" s="11" t="s">
        <v>64</v>
      </c>
    </row>
    <row r="22" customFormat="false" ht="36.75" hidden="false" customHeight="true" outlineLevel="0" collapsed="false">
      <c r="A22" s="6" t="n">
        <v>20</v>
      </c>
      <c r="B22" s="12" t="s">
        <v>25</v>
      </c>
      <c r="C22" s="7" t="s">
        <v>50</v>
      </c>
      <c r="D22" s="11" t="s">
        <v>65</v>
      </c>
    </row>
    <row r="23" customFormat="false" ht="18" hidden="false" customHeight="true" outlineLevel="0" collapsed="false">
      <c r="A23" s="6" t="n">
        <v>21</v>
      </c>
      <c r="B23" s="12" t="s">
        <v>66</v>
      </c>
      <c r="C23" s="9"/>
      <c r="D23" s="11" t="s">
        <v>67</v>
      </c>
    </row>
    <row r="24" customFormat="false" ht="27" hidden="false" customHeight="false" outlineLevel="0" collapsed="false">
      <c r="A24" s="6" t="n">
        <v>22</v>
      </c>
      <c r="B24" s="12" t="s">
        <v>66</v>
      </c>
      <c r="C24" s="9"/>
      <c r="D24" s="11" t="s">
        <v>68</v>
      </c>
    </row>
    <row r="25" customFormat="false" ht="32.25" hidden="false" customHeight="true" outlineLevel="0" collapsed="false">
      <c r="A25" s="6" t="n">
        <v>23</v>
      </c>
      <c r="B25" s="7" t="s">
        <v>28</v>
      </c>
      <c r="C25" s="7" t="s">
        <v>50</v>
      </c>
      <c r="D25" s="11" t="s">
        <v>69</v>
      </c>
    </row>
    <row r="26" customFormat="false" ht="13.5" hidden="false" customHeight="false" outlineLevel="0" collapsed="false">
      <c r="A26" s="6" t="n">
        <v>24</v>
      </c>
      <c r="B26" s="7" t="s">
        <v>29</v>
      </c>
      <c r="C26" s="9"/>
      <c r="D26" s="11" t="s">
        <v>70</v>
      </c>
    </row>
    <row r="27" customFormat="false" ht="13.5" hidden="false" customHeight="false" outlineLevel="0" collapsed="false">
      <c r="A27" s="6" t="n">
        <v>25</v>
      </c>
      <c r="B27" s="12" t="s">
        <v>29</v>
      </c>
      <c r="C27" s="7" t="s">
        <v>50</v>
      </c>
      <c r="D27" s="11" t="s">
        <v>71</v>
      </c>
    </row>
    <row r="28" customFormat="false" ht="13.5" hidden="false" customHeight="false" outlineLevel="0" collapsed="false">
      <c r="A28" s="6" t="n">
        <v>26</v>
      </c>
      <c r="B28" s="12" t="s">
        <v>23</v>
      </c>
      <c r="C28" s="14"/>
      <c r="D28" s="11" t="s">
        <v>72</v>
      </c>
    </row>
    <row r="29" customFormat="false" ht="13.5" hidden="false" customHeight="false" outlineLevel="0" collapsed="false">
      <c r="A29" s="6" t="n">
        <v>27</v>
      </c>
      <c r="B29" s="12" t="s">
        <v>24</v>
      </c>
      <c r="C29" s="14"/>
      <c r="D29" s="11" t="s">
        <v>73</v>
      </c>
    </row>
    <row r="30" customFormat="false" ht="13.5" hidden="false" customHeight="false" outlineLevel="0" collapsed="false">
      <c r="A30" s="6" t="n">
        <v>28</v>
      </c>
      <c r="B30" s="7" t="s">
        <v>30</v>
      </c>
      <c r="C30" s="9"/>
      <c r="D30" s="11" t="s">
        <v>74</v>
      </c>
    </row>
    <row r="31" customFormat="false" ht="14.25" hidden="false" customHeight="false" outlineLevel="0" collapsed="false">
      <c r="A31" s="15" t="n">
        <v>29</v>
      </c>
      <c r="B31" s="16" t="s">
        <v>75</v>
      </c>
      <c r="C31" s="16"/>
      <c r="D31" s="17" t="s">
        <v>7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18" activeCellId="0" sqref="K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8" width="16.32"/>
    <col collapsed="false" customWidth="true" hidden="false" outlineLevel="0" max="2" min="2" style="19" width="2.77"/>
    <col collapsed="false" customWidth="true" hidden="false" outlineLevel="0" max="3" min="3" style="18" width="4.55"/>
    <col collapsed="false" customWidth="false" hidden="false" outlineLevel="0" max="4" min="4" style="18" width="8.88"/>
    <col collapsed="false" customWidth="true" hidden="false" outlineLevel="0" max="5" min="5" style="18" width="13.88"/>
    <col collapsed="false" customWidth="false" hidden="false" outlineLevel="0" max="7" min="6" style="18" width="8.88"/>
    <col collapsed="false" customWidth="true" hidden="false" outlineLevel="0" max="8" min="8" style="18" width="28.44"/>
    <col collapsed="false" customWidth="false" hidden="false" outlineLevel="0" max="257" min="9" style="18" width="8.88"/>
  </cols>
  <sheetData>
    <row r="2" customFormat="false" ht="11.25" hidden="false" customHeight="false" outlineLevel="0" collapsed="false">
      <c r="A2" s="20"/>
      <c r="B2" s="21"/>
      <c r="C2" s="20"/>
      <c r="D2" s="20"/>
      <c r="E2" s="20"/>
      <c r="F2" s="20"/>
      <c r="G2" s="20"/>
      <c r="H2" s="20"/>
      <c r="I2" s="20"/>
    </row>
    <row r="3" customFormat="false" ht="12" hidden="false" customHeight="false" outlineLevel="0" collapsed="false">
      <c r="A3" s="22" t="s">
        <v>77</v>
      </c>
      <c r="B3" s="21" t="s">
        <v>78</v>
      </c>
      <c r="C3" s="19" t="s">
        <v>79</v>
      </c>
      <c r="D3" s="19" t="s">
        <v>80</v>
      </c>
      <c r="E3" s="19" t="s">
        <v>81</v>
      </c>
      <c r="F3" s="19" t="s">
        <v>82</v>
      </c>
      <c r="G3" s="19" t="s">
        <v>83</v>
      </c>
      <c r="H3" s="19" t="s">
        <v>84</v>
      </c>
      <c r="I3" s="23" t="s">
        <v>85</v>
      </c>
    </row>
    <row r="4" customFormat="false" ht="11.25" hidden="false" customHeight="false" outlineLevel="0" collapsed="false">
      <c r="A4" s="24" t="n">
        <v>38054</v>
      </c>
      <c r="B4" s="25" t="n">
        <v>1</v>
      </c>
      <c r="C4" s="26" t="n">
        <v>0.53125</v>
      </c>
      <c r="D4" s="27" t="s">
        <v>86</v>
      </c>
      <c r="E4" s="27" t="s">
        <v>87</v>
      </c>
      <c r="F4" s="28" t="s">
        <v>10</v>
      </c>
      <c r="G4" s="29"/>
      <c r="H4" s="30"/>
      <c r="I4" s="31"/>
    </row>
    <row r="5" customFormat="false" ht="14.25" hidden="false" customHeight="true" outlineLevel="0" collapsed="false">
      <c r="A5" s="24"/>
      <c r="B5" s="25"/>
      <c r="C5" s="32" t="n">
        <v>0.621527777777778</v>
      </c>
      <c r="D5" s="33" t="s">
        <v>88</v>
      </c>
      <c r="E5" s="34" t="s">
        <v>89</v>
      </c>
      <c r="F5" s="28"/>
      <c r="G5" s="35"/>
      <c r="H5" s="30"/>
      <c r="I5" s="36"/>
    </row>
    <row r="6" customFormat="false" ht="12" hidden="false" customHeight="false" outlineLevel="0" collapsed="false">
      <c r="A6" s="24"/>
      <c r="B6" s="25"/>
      <c r="C6" s="37"/>
      <c r="D6" s="38" t="s">
        <v>90</v>
      </c>
      <c r="G6" s="19" t="s">
        <v>91</v>
      </c>
      <c r="H6" s="39" t="s">
        <v>92</v>
      </c>
      <c r="I6" s="40" t="s">
        <v>93</v>
      </c>
    </row>
    <row r="7" customFormat="false" ht="11.25" hidden="false" customHeight="false" outlineLevel="0" collapsed="false">
      <c r="A7" s="41" t="n">
        <v>38055</v>
      </c>
      <c r="B7" s="42" t="n">
        <v>2</v>
      </c>
      <c r="C7" s="26" t="n">
        <v>0.482638888888889</v>
      </c>
      <c r="D7" s="27" t="s">
        <v>94</v>
      </c>
      <c r="E7" s="43" t="s">
        <v>89</v>
      </c>
      <c r="F7" s="28" t="s">
        <v>12</v>
      </c>
      <c r="G7" s="44" t="s">
        <v>95</v>
      </c>
      <c r="H7" s="30"/>
      <c r="I7" s="31"/>
    </row>
    <row r="8" customFormat="false" ht="14.25" hidden="false" customHeight="true" outlineLevel="0" collapsed="false">
      <c r="A8" s="41"/>
      <c r="B8" s="42"/>
      <c r="C8" s="32" t="n">
        <v>0.628472222222222</v>
      </c>
      <c r="D8" s="33" t="s">
        <v>96</v>
      </c>
      <c r="E8" s="34" t="s">
        <v>97</v>
      </c>
      <c r="F8" s="28"/>
      <c r="G8" s="28"/>
      <c r="H8" s="30"/>
      <c r="I8" s="36"/>
    </row>
    <row r="9" customFormat="false" ht="11.25" hidden="false" customHeight="false" outlineLevel="0" collapsed="false">
      <c r="A9" s="41"/>
      <c r="B9" s="42"/>
      <c r="C9" s="45"/>
      <c r="D9" s="38" t="s">
        <v>98</v>
      </c>
      <c r="G9" s="46" t="s">
        <v>99</v>
      </c>
      <c r="H9" s="47" t="s">
        <v>100</v>
      </c>
      <c r="I9" s="48" t="s">
        <v>101</v>
      </c>
    </row>
    <row r="10" customFormat="false" ht="11.25" hidden="false" customHeight="false" outlineLevel="0" collapsed="false">
      <c r="A10" s="41"/>
      <c r="B10" s="42"/>
      <c r="C10" s="49"/>
      <c r="G10" s="19"/>
      <c r="H10" s="47"/>
      <c r="I10" s="50"/>
    </row>
    <row r="11" customFormat="false" ht="11.25" hidden="false" customHeight="false" outlineLevel="0" collapsed="false">
      <c r="A11" s="24" t="n">
        <v>38056</v>
      </c>
      <c r="B11" s="25" t="n">
        <v>3</v>
      </c>
      <c r="C11" s="51"/>
      <c r="D11" s="52" t="s">
        <v>102</v>
      </c>
      <c r="E11" s="52"/>
      <c r="F11" s="52"/>
      <c r="G11" s="53" t="s">
        <v>99</v>
      </c>
      <c r="H11" s="54" t="s">
        <v>103</v>
      </c>
      <c r="I11" s="55" t="s">
        <v>101</v>
      </c>
    </row>
    <row r="12" customFormat="false" ht="11.25" hidden="false" customHeight="false" outlineLevel="0" collapsed="false">
      <c r="A12" s="24"/>
      <c r="B12" s="25"/>
      <c r="C12" s="49"/>
      <c r="D12" s="56" t="s">
        <v>98</v>
      </c>
      <c r="E12" s="56"/>
      <c r="F12" s="56"/>
      <c r="G12" s="42"/>
      <c r="H12" s="57" t="s">
        <v>104</v>
      </c>
      <c r="I12" s="58"/>
    </row>
    <row r="13" customFormat="false" ht="11.25" hidden="false" customHeight="false" outlineLevel="0" collapsed="false">
      <c r="A13" s="24"/>
      <c r="B13" s="25"/>
      <c r="C13" s="49"/>
      <c r="D13" s="56"/>
      <c r="E13" s="56"/>
      <c r="F13" s="56"/>
      <c r="G13" s="42"/>
      <c r="H13" s="57"/>
      <c r="I13" s="58"/>
    </row>
    <row r="14" customFormat="false" ht="11.25" hidden="false" customHeight="false" outlineLevel="0" collapsed="false">
      <c r="A14" s="24"/>
      <c r="B14" s="25"/>
      <c r="C14" s="59"/>
      <c r="D14" s="20"/>
      <c r="E14" s="20"/>
      <c r="F14" s="20"/>
      <c r="G14" s="21"/>
      <c r="H14" s="60"/>
      <c r="I14" s="50"/>
    </row>
    <row r="15" customFormat="false" ht="11.25" hidden="false" customHeight="false" outlineLevel="0" collapsed="false">
      <c r="A15" s="24" t="n">
        <v>38057</v>
      </c>
      <c r="B15" s="25" t="n">
        <v>4</v>
      </c>
      <c r="C15" s="51"/>
      <c r="D15" s="52" t="s">
        <v>90</v>
      </c>
      <c r="E15" s="52"/>
      <c r="F15" s="52"/>
      <c r="G15" s="53" t="s">
        <v>99</v>
      </c>
      <c r="H15" s="54" t="s">
        <v>105</v>
      </c>
      <c r="I15" s="55" t="s">
        <v>101</v>
      </c>
    </row>
    <row r="16" customFormat="false" ht="11.25" hidden="false" customHeight="false" outlineLevel="0" collapsed="false">
      <c r="A16" s="24"/>
      <c r="B16" s="25"/>
      <c r="C16" s="49"/>
      <c r="D16" s="56" t="s">
        <v>98</v>
      </c>
      <c r="E16" s="56"/>
      <c r="F16" s="56"/>
      <c r="G16" s="42"/>
      <c r="H16" s="61" t="s">
        <v>106</v>
      </c>
      <c r="I16" s="58"/>
    </row>
    <row r="17" customFormat="false" ht="11.25" hidden="false" customHeight="false" outlineLevel="0" collapsed="false">
      <c r="A17" s="24"/>
      <c r="B17" s="25"/>
      <c r="C17" s="49"/>
      <c r="D17" s="56"/>
      <c r="E17" s="56"/>
      <c r="F17" s="56"/>
      <c r="G17" s="42"/>
      <c r="H17" s="57"/>
      <c r="I17" s="58"/>
    </row>
    <row r="18" customFormat="false" ht="11.25" hidden="false" customHeight="false" outlineLevel="0" collapsed="false">
      <c r="A18" s="24"/>
      <c r="B18" s="25"/>
      <c r="C18" s="59"/>
      <c r="D18" s="20"/>
      <c r="E18" s="20"/>
      <c r="F18" s="20"/>
      <c r="G18" s="21"/>
      <c r="H18" s="60"/>
      <c r="I18" s="50"/>
    </row>
    <row r="19" customFormat="false" ht="11.25" hidden="false" customHeight="false" outlineLevel="0" collapsed="false">
      <c r="A19" s="24" t="n">
        <v>38058</v>
      </c>
      <c r="B19" s="25" t="n">
        <v>5</v>
      </c>
      <c r="C19" s="51"/>
      <c r="D19" s="52" t="s">
        <v>90</v>
      </c>
      <c r="E19" s="52"/>
      <c r="F19" s="52"/>
      <c r="G19" s="53"/>
      <c r="H19" s="54" t="s">
        <v>107</v>
      </c>
      <c r="I19" s="55"/>
    </row>
    <row r="20" customFormat="false" ht="11.25" hidden="false" customHeight="false" outlineLevel="0" collapsed="false">
      <c r="A20" s="24"/>
      <c r="B20" s="25"/>
      <c r="C20" s="49"/>
      <c r="D20" s="56"/>
      <c r="E20" s="56"/>
      <c r="F20" s="56"/>
      <c r="G20" s="56"/>
      <c r="H20" s="57"/>
      <c r="I20" s="58"/>
    </row>
    <row r="21" customFormat="false" ht="12" hidden="false" customHeight="false" outlineLevel="0" collapsed="false">
      <c r="A21" s="24"/>
      <c r="B21" s="25"/>
      <c r="C21" s="62"/>
      <c r="D21" s="56"/>
      <c r="E21" s="56"/>
      <c r="F21" s="56"/>
      <c r="G21" s="56"/>
      <c r="H21" s="57"/>
      <c r="I21" s="63"/>
    </row>
    <row r="22" customFormat="false" ht="11.25" hidden="false" customHeight="true" outlineLevel="0" collapsed="false">
      <c r="A22" s="24"/>
      <c r="B22" s="25"/>
      <c r="C22" s="64" t="n">
        <v>0.895833333333333</v>
      </c>
      <c r="D22" s="65" t="s">
        <v>108</v>
      </c>
      <c r="E22" s="66" t="s">
        <v>109</v>
      </c>
      <c r="F22" s="66"/>
      <c r="G22" s="67" t="s">
        <v>110</v>
      </c>
      <c r="H22" s="68" t="s">
        <v>111</v>
      </c>
      <c r="I22" s="69" t="s">
        <v>112</v>
      </c>
    </row>
    <row r="23" customFormat="false" ht="14.25" hidden="false" customHeight="true" outlineLevel="0" collapsed="false">
      <c r="A23" s="70" t="n">
        <v>38059</v>
      </c>
      <c r="B23" s="21" t="n">
        <v>6</v>
      </c>
      <c r="C23" s="71" t="n">
        <v>0.375</v>
      </c>
      <c r="D23" s="72" t="s">
        <v>113</v>
      </c>
      <c r="E23" s="73" t="s">
        <v>114</v>
      </c>
      <c r="F23" s="73"/>
      <c r="G23" s="67"/>
      <c r="H23" s="68"/>
      <c r="I23" s="74"/>
    </row>
    <row r="24" customFormat="false" ht="14.25" hidden="false" customHeight="true" outlineLevel="0" collapsed="false">
      <c r="A24" s="70"/>
      <c r="B24" s="21"/>
      <c r="C24" s="45"/>
      <c r="D24" s="56"/>
      <c r="E24" s="56"/>
      <c r="F24" s="56"/>
      <c r="G24" s="56"/>
      <c r="H24" s="57"/>
      <c r="I24" s="48"/>
    </row>
    <row r="25" customFormat="false" ht="11.25" hidden="false" customHeight="false" outlineLevel="0" collapsed="false">
      <c r="A25" s="70"/>
      <c r="B25" s="21"/>
      <c r="C25" s="49"/>
      <c r="D25" s="56" t="s">
        <v>90</v>
      </c>
      <c r="E25" s="56"/>
      <c r="F25" s="56"/>
      <c r="G25" s="75" t="s">
        <v>99</v>
      </c>
      <c r="H25" s="57"/>
      <c r="I25" s="58"/>
    </row>
    <row r="26" customFormat="false" ht="11.25" hidden="false" customHeight="false" outlineLevel="0" collapsed="false">
      <c r="A26" s="70"/>
      <c r="B26" s="21"/>
      <c r="C26" s="59"/>
      <c r="D26" s="20"/>
      <c r="E26" s="20"/>
      <c r="F26" s="20"/>
      <c r="G26" s="21"/>
      <c r="H26" s="60"/>
      <c r="I26" s="50"/>
    </row>
    <row r="27" customFormat="false" ht="11.25" hidden="false" customHeight="false" outlineLevel="0" collapsed="false">
      <c r="A27" s="24" t="n">
        <v>38060</v>
      </c>
      <c r="B27" s="25" t="n">
        <v>7</v>
      </c>
      <c r="C27" s="49"/>
      <c r="D27" s="38" t="s">
        <v>102</v>
      </c>
      <c r="G27" s="46" t="s">
        <v>99</v>
      </c>
      <c r="H27" s="47"/>
      <c r="I27" s="58"/>
    </row>
    <row r="28" customFormat="false" ht="11.25" hidden="false" customHeight="false" outlineLevel="0" collapsed="false">
      <c r="A28" s="24"/>
      <c r="B28" s="25"/>
      <c r="C28" s="49"/>
      <c r="G28" s="19"/>
      <c r="H28" s="47"/>
      <c r="I28" s="58"/>
    </row>
    <row r="29" customFormat="false" ht="11.25" hidden="false" customHeight="false" outlineLevel="0" collapsed="false">
      <c r="A29" s="24"/>
      <c r="B29" s="25"/>
      <c r="C29" s="49"/>
      <c r="G29" s="19"/>
      <c r="H29" s="47"/>
      <c r="I29" s="58"/>
    </row>
    <row r="30" customFormat="false" ht="12" hidden="false" customHeight="false" outlineLevel="0" collapsed="false">
      <c r="A30" s="24"/>
      <c r="B30" s="25"/>
      <c r="C30" s="49"/>
      <c r="G30" s="19"/>
      <c r="H30" s="47"/>
      <c r="I30" s="63"/>
    </row>
    <row r="31" customFormat="false" ht="11.25" hidden="false" customHeight="true" outlineLevel="0" collapsed="false">
      <c r="A31" s="70" t="n">
        <v>38061</v>
      </c>
      <c r="B31" s="21" t="n">
        <v>8</v>
      </c>
      <c r="C31" s="26" t="n">
        <v>0.288888888888889</v>
      </c>
      <c r="D31" s="27" t="s">
        <v>115</v>
      </c>
      <c r="E31" s="43" t="s">
        <v>116</v>
      </c>
      <c r="F31" s="28" t="s">
        <v>117</v>
      </c>
      <c r="G31" s="28"/>
      <c r="H31" s="76" t="s">
        <v>118</v>
      </c>
      <c r="I31" s="31"/>
    </row>
    <row r="32" customFormat="false" ht="12" hidden="false" customHeight="false" outlineLevel="0" collapsed="false">
      <c r="A32" s="70"/>
      <c r="B32" s="21"/>
      <c r="C32" s="32" t="n">
        <v>0.461805555555556</v>
      </c>
      <c r="D32" s="33" t="s">
        <v>119</v>
      </c>
      <c r="E32" s="34" t="s">
        <v>120</v>
      </c>
      <c r="F32" s="28"/>
      <c r="G32" s="28"/>
      <c r="H32" s="76"/>
      <c r="I32" s="36"/>
    </row>
    <row r="33" customFormat="false" ht="11.25" hidden="false" customHeight="false" outlineLevel="0" collapsed="false">
      <c r="A33" s="70"/>
      <c r="B33" s="21"/>
      <c r="C33" s="49"/>
      <c r="D33" s="38" t="s">
        <v>90</v>
      </c>
      <c r="G33" s="46" t="s">
        <v>99</v>
      </c>
      <c r="H33" s="47"/>
      <c r="I33" s="48"/>
    </row>
    <row r="34" customFormat="false" ht="11.25" hidden="false" customHeight="false" outlineLevel="0" collapsed="false">
      <c r="A34" s="70"/>
      <c r="B34" s="21"/>
      <c r="C34" s="59"/>
      <c r="D34" s="20"/>
      <c r="E34" s="20"/>
      <c r="F34" s="20"/>
      <c r="G34" s="21"/>
      <c r="H34" s="60"/>
      <c r="I34" s="50"/>
    </row>
    <row r="35" customFormat="false" ht="22.5" hidden="false" customHeight="false" outlineLevel="0" collapsed="false">
      <c r="A35" s="24" t="n">
        <v>38062</v>
      </c>
      <c r="B35" s="25" t="n">
        <v>9</v>
      </c>
      <c r="C35" s="51"/>
      <c r="D35" s="52" t="s">
        <v>90</v>
      </c>
      <c r="E35" s="52"/>
      <c r="F35" s="52"/>
      <c r="G35" s="53" t="s">
        <v>99</v>
      </c>
      <c r="H35" s="54" t="s">
        <v>121</v>
      </c>
      <c r="I35" s="55"/>
    </row>
    <row r="36" customFormat="false" ht="11.25" hidden="false" customHeight="false" outlineLevel="0" collapsed="false">
      <c r="A36" s="24"/>
      <c r="B36" s="25"/>
      <c r="C36" s="49"/>
      <c r="D36" s="56"/>
      <c r="E36" s="56"/>
      <c r="F36" s="56"/>
      <c r="G36" s="42"/>
      <c r="H36" s="57"/>
      <c r="I36" s="58"/>
    </row>
    <row r="37" customFormat="false" ht="11.25" hidden="false" customHeight="false" outlineLevel="0" collapsed="false">
      <c r="A37" s="24"/>
      <c r="B37" s="25"/>
      <c r="C37" s="49"/>
      <c r="D37" s="56"/>
      <c r="E37" s="56"/>
      <c r="F37" s="56"/>
      <c r="G37" s="42"/>
      <c r="H37" s="57"/>
      <c r="I37" s="58"/>
    </row>
    <row r="38" customFormat="false" ht="11.25" hidden="false" customHeight="false" outlineLevel="0" collapsed="false">
      <c r="A38" s="24"/>
      <c r="B38" s="25"/>
      <c r="C38" s="59"/>
      <c r="D38" s="20"/>
      <c r="E38" s="20"/>
      <c r="F38" s="20"/>
      <c r="G38" s="21"/>
      <c r="H38" s="60"/>
      <c r="I38" s="50"/>
    </row>
    <row r="39" customFormat="false" ht="22.5" hidden="false" customHeight="false" outlineLevel="0" collapsed="false">
      <c r="A39" s="24" t="n">
        <v>38063</v>
      </c>
      <c r="B39" s="25" t="n">
        <v>10</v>
      </c>
      <c r="C39" s="49"/>
      <c r="D39" s="38" t="s">
        <v>102</v>
      </c>
      <c r="G39" s="46" t="s">
        <v>99</v>
      </c>
      <c r="H39" s="39" t="s">
        <v>122</v>
      </c>
      <c r="I39" s="55"/>
    </row>
    <row r="40" customFormat="false" ht="11.25" hidden="false" customHeight="true" outlineLevel="0" collapsed="false">
      <c r="A40" s="24"/>
      <c r="B40" s="25"/>
      <c r="C40" s="49"/>
      <c r="G40" s="19"/>
      <c r="H40" s="47"/>
      <c r="I40" s="63"/>
    </row>
    <row r="41" customFormat="false" ht="11.25" hidden="false" customHeight="false" outlineLevel="0" collapsed="false">
      <c r="A41" s="70" t="n">
        <v>38064</v>
      </c>
      <c r="B41" s="21" t="n">
        <v>11</v>
      </c>
      <c r="C41" s="26" t="n">
        <v>0.305555555555556</v>
      </c>
      <c r="D41" s="27" t="s">
        <v>123</v>
      </c>
      <c r="E41" s="43" t="s">
        <v>124</v>
      </c>
      <c r="F41" s="28" t="s">
        <v>125</v>
      </c>
      <c r="G41" s="29"/>
      <c r="H41" s="30"/>
      <c r="I41" s="31"/>
    </row>
    <row r="42" customFormat="false" ht="14.25" hidden="false" customHeight="true" outlineLevel="0" collapsed="false">
      <c r="A42" s="70"/>
      <c r="B42" s="21"/>
      <c r="C42" s="32" t="n">
        <v>0.414583333333333</v>
      </c>
      <c r="D42" s="33" t="s">
        <v>126</v>
      </c>
      <c r="E42" s="34" t="s">
        <v>127</v>
      </c>
      <c r="F42" s="28"/>
      <c r="G42" s="35"/>
      <c r="H42" s="30"/>
      <c r="I42" s="36"/>
    </row>
    <row r="43" customFormat="false" ht="12" hidden="false" customHeight="false" outlineLevel="0" collapsed="false">
      <c r="A43" s="70"/>
      <c r="B43" s="21"/>
      <c r="C43" s="49"/>
      <c r="D43" s="38" t="s">
        <v>128</v>
      </c>
      <c r="G43" s="19"/>
      <c r="H43" s="47"/>
      <c r="I43" s="40"/>
    </row>
    <row r="44" customFormat="false" ht="11.25" hidden="false" customHeight="false" outlineLevel="0" collapsed="false">
      <c r="A44" s="70"/>
      <c r="B44" s="21"/>
      <c r="C44" s="77"/>
      <c r="D44" s="27" t="s">
        <v>129</v>
      </c>
      <c r="E44" s="43" t="s">
        <v>130</v>
      </c>
      <c r="F44" s="28"/>
      <c r="G44" s="29"/>
      <c r="H44" s="30"/>
      <c r="I44" s="31"/>
    </row>
    <row r="45" customFormat="false" ht="14.25" hidden="false" customHeight="true" outlineLevel="0" collapsed="false">
      <c r="A45" s="70"/>
      <c r="B45" s="21"/>
      <c r="C45" s="78"/>
      <c r="D45" s="33" t="s">
        <v>131</v>
      </c>
      <c r="E45" s="34" t="s">
        <v>132</v>
      </c>
      <c r="F45" s="28"/>
      <c r="G45" s="35"/>
      <c r="H45" s="30"/>
      <c r="I45" s="36"/>
    </row>
    <row r="46" customFormat="false" ht="11.25" hidden="false" customHeight="false" outlineLevel="0" collapsed="false">
      <c r="A46" s="70"/>
      <c r="B46" s="21"/>
      <c r="C46" s="59"/>
      <c r="D46" s="20"/>
      <c r="E46" s="20"/>
      <c r="F46" s="20"/>
      <c r="G46" s="79" t="s">
        <v>133</v>
      </c>
      <c r="H46" s="60"/>
      <c r="I46" s="80"/>
    </row>
    <row r="47" customFormat="false" ht="11.25" hidden="false" customHeight="false" outlineLevel="0" collapsed="false">
      <c r="A47" s="24" t="n">
        <v>38065</v>
      </c>
      <c r="B47" s="25" t="n">
        <v>12</v>
      </c>
      <c r="C47" s="51"/>
      <c r="D47" s="52" t="s">
        <v>134</v>
      </c>
      <c r="E47" s="81" t="s">
        <v>132</v>
      </c>
      <c r="F47" s="81"/>
      <c r="G47" s="53"/>
      <c r="H47" s="54"/>
      <c r="I47" s="55"/>
    </row>
    <row r="48" customFormat="false" ht="11.25" hidden="false" customHeight="false" outlineLevel="0" collapsed="false">
      <c r="A48" s="24"/>
      <c r="B48" s="25"/>
      <c r="C48" s="49"/>
      <c r="D48" s="56" t="s">
        <v>135</v>
      </c>
      <c r="E48" s="82" t="s">
        <v>136</v>
      </c>
      <c r="F48" s="82"/>
      <c r="G48" s="42"/>
      <c r="H48" s="57"/>
      <c r="I48" s="58"/>
    </row>
    <row r="49" customFormat="false" ht="12" hidden="false" customHeight="false" outlineLevel="0" collapsed="false">
      <c r="A49" s="24"/>
      <c r="B49" s="25"/>
      <c r="C49" s="49"/>
      <c r="D49" s="82"/>
      <c r="E49" s="82"/>
      <c r="F49" s="82"/>
      <c r="G49" s="42"/>
      <c r="H49" s="57"/>
      <c r="I49" s="63"/>
    </row>
    <row r="50" customFormat="false" ht="11.25" hidden="false" customHeight="false" outlineLevel="0" collapsed="false">
      <c r="A50" s="24"/>
      <c r="B50" s="25"/>
      <c r="C50" s="83" t="n">
        <v>0.798611111111111</v>
      </c>
      <c r="D50" s="84" t="s">
        <v>137</v>
      </c>
      <c r="E50" s="85" t="s">
        <v>132</v>
      </c>
      <c r="F50" s="86" t="s">
        <v>138</v>
      </c>
      <c r="G50" s="87" t="s">
        <v>139</v>
      </c>
      <c r="H50" s="88"/>
      <c r="I50" s="89"/>
    </row>
    <row r="51" customFormat="false" ht="14.25" hidden="false" customHeight="true" outlineLevel="0" collapsed="false">
      <c r="A51" s="70" t="n">
        <v>38066</v>
      </c>
      <c r="B51" s="21" t="n">
        <v>13</v>
      </c>
      <c r="C51" s="90" t="n">
        <v>0.274305555555556</v>
      </c>
      <c r="D51" s="91" t="s">
        <v>140</v>
      </c>
      <c r="E51" s="92" t="s">
        <v>141</v>
      </c>
      <c r="F51" s="86"/>
      <c r="G51" s="86"/>
      <c r="H51" s="88"/>
      <c r="I51" s="93"/>
    </row>
    <row r="52" customFormat="false" ht="11.25" hidden="false" customHeight="false" outlineLevel="0" collapsed="false">
      <c r="A52" s="70"/>
      <c r="B52" s="21"/>
      <c r="C52" s="49"/>
      <c r="D52" s="56" t="s">
        <v>90</v>
      </c>
      <c r="E52" s="82"/>
      <c r="F52" s="82"/>
      <c r="G52" s="75" t="s">
        <v>99</v>
      </c>
      <c r="H52" s="61" t="s">
        <v>142</v>
      </c>
      <c r="I52" s="58"/>
    </row>
    <row r="53" customFormat="false" ht="11.25" hidden="false" customHeight="false" outlineLevel="0" collapsed="false">
      <c r="A53" s="70"/>
      <c r="B53" s="21"/>
      <c r="C53" s="49"/>
      <c r="D53" s="82"/>
      <c r="E53" s="82"/>
      <c r="F53" s="82"/>
      <c r="G53" s="42"/>
      <c r="H53" s="57"/>
      <c r="I53" s="58"/>
    </row>
    <row r="54" customFormat="false" ht="11.25" hidden="false" customHeight="false" outlineLevel="0" collapsed="false">
      <c r="A54" s="70"/>
      <c r="B54" s="21"/>
      <c r="C54" s="59"/>
      <c r="D54" s="20"/>
      <c r="E54" s="20"/>
      <c r="F54" s="20"/>
      <c r="G54" s="21"/>
      <c r="H54" s="60"/>
      <c r="I54" s="50"/>
    </row>
    <row r="55" customFormat="false" ht="11.25" hidden="false" customHeight="false" outlineLevel="0" collapsed="false">
      <c r="A55" s="24" t="n">
        <v>38067</v>
      </c>
      <c r="B55" s="25" t="n">
        <v>14</v>
      </c>
      <c r="C55" s="51"/>
      <c r="D55" s="52" t="s">
        <v>102</v>
      </c>
      <c r="E55" s="81"/>
      <c r="F55" s="81"/>
      <c r="G55" s="53" t="s">
        <v>99</v>
      </c>
      <c r="H55" s="54" t="s">
        <v>143</v>
      </c>
      <c r="I55" s="55"/>
    </row>
    <row r="56" customFormat="false" ht="11.25" hidden="false" customHeight="false" outlineLevel="0" collapsed="false">
      <c r="A56" s="24"/>
      <c r="B56" s="25"/>
      <c r="C56" s="49"/>
      <c r="D56" s="82"/>
      <c r="E56" s="82"/>
      <c r="F56" s="82"/>
      <c r="G56" s="42"/>
      <c r="H56" s="57"/>
      <c r="I56" s="58"/>
    </row>
    <row r="57" customFormat="false" ht="11.25" hidden="false" customHeight="false" outlineLevel="0" collapsed="false">
      <c r="A57" s="24"/>
      <c r="B57" s="25"/>
      <c r="C57" s="49"/>
      <c r="D57" s="82"/>
      <c r="E57" s="82"/>
      <c r="F57" s="82"/>
      <c r="G57" s="42"/>
      <c r="H57" s="57"/>
      <c r="I57" s="58"/>
    </row>
    <row r="58" customFormat="false" ht="11.25" hidden="false" customHeight="false" outlineLevel="0" collapsed="false">
      <c r="A58" s="24"/>
      <c r="B58" s="25"/>
      <c r="C58" s="59"/>
      <c r="D58" s="20"/>
      <c r="E58" s="20"/>
      <c r="F58" s="20"/>
      <c r="G58" s="21"/>
      <c r="H58" s="60"/>
      <c r="I58" s="50"/>
    </row>
    <row r="59" customFormat="false" ht="11.25" hidden="false" customHeight="false" outlineLevel="0" collapsed="false">
      <c r="A59" s="24" t="n">
        <v>38068</v>
      </c>
      <c r="B59" s="25" t="n">
        <v>15</v>
      </c>
      <c r="C59" s="49"/>
      <c r="D59" s="38" t="s">
        <v>90</v>
      </c>
      <c r="G59" s="46" t="s">
        <v>99</v>
      </c>
      <c r="H59" s="39" t="s">
        <v>144</v>
      </c>
      <c r="I59" s="55"/>
    </row>
    <row r="60" customFormat="false" ht="11.25" hidden="false" customHeight="false" outlineLevel="0" collapsed="false">
      <c r="A60" s="24"/>
      <c r="B60" s="25"/>
      <c r="C60" s="49"/>
      <c r="G60" s="19"/>
      <c r="H60" s="47"/>
      <c r="I60" s="58"/>
    </row>
    <row r="61" customFormat="false" ht="11.25" hidden="false" customHeight="false" outlineLevel="0" collapsed="false">
      <c r="A61" s="24"/>
      <c r="B61" s="25"/>
      <c r="C61" s="49"/>
      <c r="G61" s="19"/>
      <c r="H61" s="47"/>
      <c r="I61" s="58"/>
    </row>
    <row r="62" customFormat="false" ht="12" hidden="false" customHeight="false" outlineLevel="0" collapsed="false">
      <c r="A62" s="24"/>
      <c r="B62" s="25"/>
      <c r="C62" s="49"/>
      <c r="G62" s="19"/>
      <c r="H62" s="47"/>
      <c r="I62" s="63"/>
    </row>
    <row r="63" customFormat="false" ht="11.25" hidden="false" customHeight="false" outlineLevel="0" collapsed="false">
      <c r="A63" s="70" t="n">
        <v>38069</v>
      </c>
      <c r="B63" s="21" t="n">
        <v>16</v>
      </c>
      <c r="C63" s="26" t="n">
        <v>0.3125</v>
      </c>
      <c r="D63" s="27" t="s">
        <v>145</v>
      </c>
      <c r="E63" s="43" t="s">
        <v>146</v>
      </c>
      <c r="F63" s="28" t="s">
        <v>147</v>
      </c>
      <c r="G63" s="29"/>
      <c r="H63" s="30"/>
      <c r="I63" s="31"/>
    </row>
    <row r="64" customFormat="false" ht="14.25" hidden="false" customHeight="true" outlineLevel="0" collapsed="false">
      <c r="A64" s="70"/>
      <c r="B64" s="21"/>
      <c r="C64" s="32" t="n">
        <v>0.379166666666667</v>
      </c>
      <c r="D64" s="33" t="s">
        <v>148</v>
      </c>
      <c r="E64" s="34" t="s">
        <v>149</v>
      </c>
      <c r="F64" s="28"/>
      <c r="G64" s="35"/>
      <c r="H64" s="30"/>
      <c r="I64" s="36"/>
    </row>
    <row r="65" customFormat="false" ht="12" hidden="false" customHeight="false" outlineLevel="0" collapsed="false">
      <c r="A65" s="70"/>
      <c r="B65" s="21"/>
      <c r="C65" s="49"/>
      <c r="D65" s="38" t="s">
        <v>90</v>
      </c>
      <c r="G65" s="19"/>
      <c r="H65" s="47"/>
      <c r="I65" s="40"/>
    </row>
    <row r="66" customFormat="false" ht="11.25" hidden="false" customHeight="false" outlineLevel="0" collapsed="false">
      <c r="A66" s="70"/>
      <c r="B66" s="21"/>
      <c r="C66" s="26" t="n">
        <v>0.777083333333333</v>
      </c>
      <c r="D66" s="27" t="s">
        <v>150</v>
      </c>
      <c r="E66" s="43" t="s">
        <v>149</v>
      </c>
      <c r="F66" s="28" t="s">
        <v>151</v>
      </c>
      <c r="G66" s="29"/>
      <c r="H66" s="30"/>
      <c r="I66" s="31"/>
    </row>
    <row r="67" customFormat="false" ht="14.25" hidden="false" customHeight="true" outlineLevel="0" collapsed="false">
      <c r="A67" s="70"/>
      <c r="B67" s="21"/>
      <c r="C67" s="32" t="n">
        <v>0.894444444444444</v>
      </c>
      <c r="D67" s="33" t="s">
        <v>152</v>
      </c>
      <c r="E67" s="34" t="s">
        <v>153</v>
      </c>
      <c r="F67" s="28"/>
      <c r="G67" s="35"/>
      <c r="H67" s="30"/>
      <c r="I67" s="36"/>
    </row>
    <row r="68" customFormat="false" ht="11.25" hidden="false" customHeight="false" outlineLevel="0" collapsed="false">
      <c r="A68" s="70"/>
      <c r="B68" s="21"/>
      <c r="C68" s="59"/>
      <c r="D68" s="94" t="s">
        <v>90</v>
      </c>
      <c r="E68" s="20"/>
      <c r="F68" s="20"/>
      <c r="G68" s="21" t="s">
        <v>154</v>
      </c>
      <c r="H68" s="60"/>
      <c r="I68" s="80"/>
    </row>
    <row r="69" customFormat="false" ht="22.5" hidden="false" customHeight="false" outlineLevel="0" collapsed="false">
      <c r="A69" s="24" t="n">
        <v>38070</v>
      </c>
      <c r="B69" s="25" t="n">
        <v>17</v>
      </c>
      <c r="C69" s="49"/>
      <c r="D69" s="38" t="s">
        <v>90</v>
      </c>
      <c r="G69" s="19"/>
      <c r="H69" s="39" t="s">
        <v>155</v>
      </c>
      <c r="I69" s="58"/>
    </row>
    <row r="70" customFormat="false" ht="11.25" hidden="false" customHeight="false" outlineLevel="0" collapsed="false">
      <c r="A70" s="24"/>
      <c r="B70" s="25"/>
      <c r="C70" s="49"/>
      <c r="G70" s="19"/>
      <c r="H70" s="47"/>
      <c r="I70" s="58"/>
    </row>
    <row r="71" customFormat="false" ht="12" hidden="false" customHeight="false" outlineLevel="0" collapsed="false">
      <c r="A71" s="24"/>
      <c r="B71" s="25"/>
      <c r="C71" s="49"/>
      <c r="G71" s="19"/>
      <c r="H71" s="47"/>
      <c r="I71" s="63"/>
    </row>
    <row r="72" customFormat="false" ht="11.25" hidden="false" customHeight="false" outlineLevel="0" collapsed="false">
      <c r="A72" s="24"/>
      <c r="B72" s="25"/>
      <c r="C72" s="95" t="n">
        <v>0.952083333333333</v>
      </c>
      <c r="D72" s="96" t="s">
        <v>156</v>
      </c>
      <c r="E72" s="97" t="s">
        <v>153</v>
      </c>
      <c r="F72" s="98" t="s">
        <v>157</v>
      </c>
      <c r="G72" s="99" t="s">
        <v>139</v>
      </c>
      <c r="H72" s="100"/>
      <c r="I72" s="101"/>
    </row>
    <row r="73" customFormat="false" ht="14.25" hidden="false" customHeight="true" outlineLevel="0" collapsed="false">
      <c r="A73" s="24" t="n">
        <v>38071</v>
      </c>
      <c r="B73" s="25" t="n">
        <v>18</v>
      </c>
      <c r="C73" s="102" t="n">
        <v>0.36875</v>
      </c>
      <c r="D73" s="103" t="s">
        <v>158</v>
      </c>
      <c r="E73" s="104" t="s">
        <v>159</v>
      </c>
      <c r="F73" s="98"/>
      <c r="G73" s="98"/>
      <c r="H73" s="100"/>
      <c r="I73" s="105"/>
    </row>
    <row r="74" customFormat="false" ht="12" hidden="false" customHeight="false" outlineLevel="0" collapsed="false">
      <c r="A74" s="24"/>
      <c r="B74" s="25"/>
      <c r="C74" s="49"/>
      <c r="D74" s="38" t="s">
        <v>90</v>
      </c>
      <c r="G74" s="19"/>
      <c r="H74" s="47"/>
      <c r="I74" s="40"/>
    </row>
    <row r="75" customFormat="false" ht="11.25" hidden="false" customHeight="false" outlineLevel="0" collapsed="false">
      <c r="A75" s="24"/>
      <c r="B75" s="25"/>
      <c r="C75" s="77"/>
      <c r="D75" s="27" t="s">
        <v>160</v>
      </c>
      <c r="E75" s="43" t="s">
        <v>161</v>
      </c>
      <c r="F75" s="43"/>
      <c r="G75" s="29"/>
      <c r="H75" s="30"/>
      <c r="I75" s="31"/>
    </row>
    <row r="76" customFormat="false" ht="12" hidden="false" customHeight="false" outlineLevel="0" collapsed="false">
      <c r="A76" s="24"/>
      <c r="B76" s="25"/>
      <c r="C76" s="78"/>
      <c r="D76" s="33" t="s">
        <v>162</v>
      </c>
      <c r="E76" s="34" t="s">
        <v>163</v>
      </c>
      <c r="F76" s="34"/>
      <c r="G76" s="35"/>
      <c r="H76" s="30"/>
      <c r="I76" s="36"/>
    </row>
    <row r="77" customFormat="false" ht="11.25" hidden="false" customHeight="false" outlineLevel="0" collapsed="false">
      <c r="A77" s="24"/>
      <c r="B77" s="25"/>
      <c r="C77" s="49"/>
      <c r="D77" s="38" t="s">
        <v>90</v>
      </c>
      <c r="E77" s="82"/>
      <c r="F77" s="82"/>
      <c r="G77" s="42"/>
      <c r="H77" s="61" t="s">
        <v>164</v>
      </c>
      <c r="I77" s="48"/>
    </row>
    <row r="78" customFormat="false" ht="11.25" hidden="false" customHeight="false" outlineLevel="0" collapsed="false">
      <c r="A78" s="24"/>
      <c r="B78" s="25"/>
      <c r="C78" s="49"/>
      <c r="H78" s="47"/>
      <c r="I78" s="106"/>
    </row>
    <row r="79" customFormat="false" ht="11.25" hidden="false" customHeight="false" outlineLevel="0" collapsed="false">
      <c r="A79" s="24"/>
      <c r="B79" s="25"/>
      <c r="C79" s="49"/>
      <c r="H79" s="47"/>
      <c r="I79" s="106"/>
    </row>
    <row r="80" customFormat="false" ht="12" hidden="false" customHeight="false" outlineLevel="0" collapsed="false">
      <c r="A80" s="24"/>
      <c r="B80" s="25"/>
      <c r="C80" s="49"/>
      <c r="G80" s="19"/>
      <c r="H80" s="47"/>
      <c r="I80" s="63"/>
    </row>
    <row r="81" customFormat="false" ht="11.25" hidden="false" customHeight="false" outlineLevel="0" collapsed="false">
      <c r="A81" s="24" t="n">
        <v>38072</v>
      </c>
      <c r="B81" s="25" t="n">
        <v>19</v>
      </c>
      <c r="C81" s="77"/>
      <c r="D81" s="27" t="s">
        <v>165</v>
      </c>
      <c r="E81" s="43" t="s">
        <v>163</v>
      </c>
      <c r="F81" s="43"/>
      <c r="G81" s="29"/>
      <c r="H81" s="30"/>
      <c r="I81" s="31"/>
    </row>
    <row r="82" customFormat="false" ht="12" hidden="false" customHeight="false" outlineLevel="0" collapsed="false">
      <c r="A82" s="24"/>
      <c r="B82" s="25"/>
      <c r="C82" s="78"/>
      <c r="D82" s="33" t="s">
        <v>166</v>
      </c>
      <c r="E82" s="34" t="s">
        <v>167</v>
      </c>
      <c r="F82" s="34"/>
      <c r="G82" s="35"/>
      <c r="H82" s="30"/>
      <c r="I82" s="36"/>
    </row>
    <row r="83" customFormat="false" ht="11.25" hidden="false" customHeight="false" outlineLevel="0" collapsed="false">
      <c r="A83" s="24"/>
      <c r="B83" s="25"/>
      <c r="C83" s="49"/>
      <c r="H83" s="47"/>
      <c r="I83" s="107"/>
    </row>
    <row r="84" customFormat="false" ht="14.25" hidden="false" customHeight="false" outlineLevel="0" collapsed="false">
      <c r="A84" s="24"/>
      <c r="B84" s="25"/>
      <c r="C84" s="49"/>
      <c r="D84" s="38" t="s">
        <v>90</v>
      </c>
      <c r="E84" s="82"/>
      <c r="F84" s="82"/>
      <c r="G84" s="42"/>
      <c r="H84" s="108"/>
      <c r="I84" s="63"/>
    </row>
    <row r="85" customFormat="false" ht="11.25" hidden="false" customHeight="false" outlineLevel="0" collapsed="false">
      <c r="A85" s="24"/>
      <c r="B85" s="25"/>
      <c r="C85" s="77"/>
      <c r="D85" s="27" t="s">
        <v>168</v>
      </c>
      <c r="E85" s="43" t="s">
        <v>167</v>
      </c>
      <c r="F85" s="43"/>
      <c r="G85" s="29"/>
      <c r="H85" s="30"/>
      <c r="I85" s="31"/>
    </row>
    <row r="86" customFormat="false" ht="12" hidden="false" customHeight="false" outlineLevel="0" collapsed="false">
      <c r="A86" s="24"/>
      <c r="B86" s="25"/>
      <c r="C86" s="78"/>
      <c r="D86" s="33" t="s">
        <v>158</v>
      </c>
      <c r="E86" s="34" t="s">
        <v>161</v>
      </c>
      <c r="F86" s="34"/>
      <c r="G86" s="35"/>
      <c r="H86" s="30"/>
      <c r="I86" s="36"/>
    </row>
    <row r="87" customFormat="false" ht="12" hidden="false" customHeight="false" outlineLevel="0" collapsed="false">
      <c r="A87" s="24"/>
      <c r="B87" s="25"/>
      <c r="C87" s="49"/>
      <c r="D87" s="38" t="s">
        <v>90</v>
      </c>
      <c r="G87" s="19"/>
      <c r="H87" s="47"/>
      <c r="I87" s="40"/>
    </row>
    <row r="88" customFormat="false" ht="11.25" hidden="false" customHeight="false" outlineLevel="0" collapsed="false">
      <c r="A88" s="24"/>
      <c r="B88" s="25"/>
      <c r="C88" s="109"/>
      <c r="D88" s="96" t="s">
        <v>160</v>
      </c>
      <c r="E88" s="97" t="s">
        <v>159</v>
      </c>
      <c r="F88" s="97"/>
      <c r="G88" s="99" t="s">
        <v>139</v>
      </c>
      <c r="H88" s="100"/>
      <c r="I88" s="101"/>
    </row>
    <row r="89" customFormat="false" ht="14.25" hidden="false" customHeight="true" outlineLevel="0" collapsed="false">
      <c r="A89" s="41" t="n">
        <v>38073</v>
      </c>
      <c r="B89" s="42" t="n">
        <v>20</v>
      </c>
      <c r="C89" s="110"/>
      <c r="D89" s="103" t="s">
        <v>169</v>
      </c>
      <c r="E89" s="104" t="s">
        <v>170</v>
      </c>
      <c r="F89" s="104"/>
      <c r="G89" s="99"/>
      <c r="H89" s="100"/>
      <c r="I89" s="105"/>
    </row>
    <row r="90" customFormat="false" ht="12" hidden="false" customHeight="false" outlineLevel="0" collapsed="false">
      <c r="A90" s="41"/>
      <c r="B90" s="42"/>
      <c r="C90" s="49"/>
      <c r="D90" s="38" t="s">
        <v>90</v>
      </c>
      <c r="G90" s="19"/>
      <c r="H90" s="47"/>
      <c r="I90" s="40"/>
    </row>
    <row r="91" customFormat="false" ht="11.25" hidden="false" customHeight="false" outlineLevel="0" collapsed="false">
      <c r="A91" s="41"/>
      <c r="B91" s="42"/>
      <c r="C91" s="77"/>
      <c r="D91" s="27" t="s">
        <v>171</v>
      </c>
      <c r="E91" s="43"/>
      <c r="F91" s="43"/>
      <c r="G91" s="29"/>
      <c r="H91" s="30"/>
      <c r="I91" s="31"/>
    </row>
    <row r="92" customFormat="false" ht="12" hidden="false" customHeight="false" outlineLevel="0" collapsed="false">
      <c r="A92" s="41"/>
      <c r="B92" s="42"/>
      <c r="C92" s="78"/>
      <c r="D92" s="33" t="s">
        <v>172</v>
      </c>
      <c r="E92" s="34"/>
      <c r="F92" s="34"/>
      <c r="G92" s="35"/>
      <c r="H92" s="30"/>
      <c r="I92" s="36"/>
    </row>
    <row r="93" customFormat="false" ht="12" hidden="false" customHeight="false" outlineLevel="0" collapsed="false">
      <c r="A93" s="41"/>
      <c r="B93" s="42"/>
      <c r="C93" s="49"/>
      <c r="G93" s="19"/>
      <c r="H93" s="47"/>
      <c r="I93" s="40"/>
    </row>
    <row r="94" customFormat="false" ht="11.25" hidden="false" customHeight="false" outlineLevel="0" collapsed="false">
      <c r="A94" s="41"/>
      <c r="B94" s="42"/>
      <c r="C94" s="77"/>
      <c r="D94" s="27" t="s">
        <v>173</v>
      </c>
      <c r="E94" s="43"/>
      <c r="F94" s="43"/>
      <c r="G94" s="29"/>
      <c r="H94" s="30"/>
      <c r="I94" s="31"/>
    </row>
    <row r="95" customFormat="false" ht="12" hidden="false" customHeight="false" outlineLevel="0" collapsed="false">
      <c r="A95" s="41"/>
      <c r="B95" s="42"/>
      <c r="C95" s="78"/>
      <c r="D95" s="33" t="s">
        <v>169</v>
      </c>
      <c r="E95" s="34"/>
      <c r="F95" s="34"/>
      <c r="G95" s="35"/>
      <c r="H95" s="30"/>
      <c r="I95" s="36"/>
    </row>
    <row r="96" customFormat="false" ht="11.25" hidden="false" customHeight="false" outlineLevel="0" collapsed="false">
      <c r="A96" s="41"/>
      <c r="B96" s="42"/>
      <c r="C96" s="49"/>
      <c r="G96" s="19" t="s">
        <v>174</v>
      </c>
      <c r="H96" s="47"/>
      <c r="I96" s="48"/>
    </row>
    <row r="97" customFormat="false" ht="11.25" hidden="false" customHeight="false" outlineLevel="0" collapsed="false">
      <c r="A97" s="24" t="n">
        <v>38074</v>
      </c>
      <c r="B97" s="25" t="n">
        <v>21</v>
      </c>
      <c r="C97" s="51"/>
      <c r="D97" s="52" t="s">
        <v>90</v>
      </c>
      <c r="E97" s="81"/>
      <c r="F97" s="81"/>
      <c r="G97" s="53"/>
      <c r="H97" s="54"/>
      <c r="I97" s="55"/>
    </row>
    <row r="98" customFormat="false" ht="11.25" hidden="false" customHeight="false" outlineLevel="0" collapsed="false">
      <c r="A98" s="24"/>
      <c r="B98" s="25"/>
      <c r="C98" s="49"/>
      <c r="D98" s="82"/>
      <c r="E98" s="82"/>
      <c r="F98" s="82"/>
      <c r="G98" s="42"/>
      <c r="H98" s="57"/>
      <c r="I98" s="58"/>
    </row>
    <row r="99" customFormat="false" ht="12" hidden="false" customHeight="false" outlineLevel="0" collapsed="false">
      <c r="A99" s="24"/>
      <c r="B99" s="25"/>
      <c r="C99" s="49"/>
      <c r="D99" s="82"/>
      <c r="E99" s="82"/>
      <c r="F99" s="82"/>
      <c r="G99" s="42"/>
      <c r="H99" s="57"/>
      <c r="I99" s="63"/>
    </row>
    <row r="100" customFormat="false" ht="11.25" hidden="false" customHeight="false" outlineLevel="0" collapsed="false">
      <c r="A100" s="24"/>
      <c r="B100" s="25"/>
      <c r="C100" s="111"/>
      <c r="D100" s="96" t="s">
        <v>171</v>
      </c>
      <c r="E100" s="97"/>
      <c r="F100" s="97"/>
      <c r="G100" s="99" t="s">
        <v>139</v>
      </c>
      <c r="H100" s="100"/>
      <c r="I100" s="112"/>
    </row>
    <row r="101" customFormat="false" ht="14.25" hidden="false" customHeight="true" outlineLevel="0" collapsed="false">
      <c r="A101" s="70" t="n">
        <v>38075</v>
      </c>
      <c r="B101" s="21" t="n">
        <v>22</v>
      </c>
      <c r="C101" s="113"/>
      <c r="D101" s="103" t="s">
        <v>175</v>
      </c>
      <c r="E101" s="104"/>
      <c r="F101" s="104"/>
      <c r="G101" s="99"/>
      <c r="H101" s="100"/>
      <c r="I101" s="114"/>
    </row>
    <row r="102" customFormat="false" ht="11.25" hidden="false" customHeight="false" outlineLevel="0" collapsed="false">
      <c r="A102" s="70"/>
      <c r="B102" s="21"/>
      <c r="C102" s="49"/>
      <c r="D102" s="56" t="s">
        <v>90</v>
      </c>
      <c r="E102" s="82"/>
      <c r="F102" s="82"/>
      <c r="G102" s="42"/>
      <c r="H102" s="57"/>
      <c r="I102" s="48"/>
    </row>
    <row r="103" customFormat="false" ht="11.25" hidden="false" customHeight="false" outlineLevel="0" collapsed="false">
      <c r="A103" s="70"/>
      <c r="B103" s="21"/>
      <c r="C103" s="49"/>
      <c r="D103" s="82"/>
      <c r="E103" s="82"/>
      <c r="F103" s="82"/>
      <c r="G103" s="42"/>
      <c r="H103" s="57"/>
      <c r="I103" s="58"/>
    </row>
    <row r="104" customFormat="false" ht="11.25" hidden="false" customHeight="false" outlineLevel="0" collapsed="false">
      <c r="A104" s="70"/>
      <c r="B104" s="21"/>
      <c r="C104" s="59"/>
      <c r="D104" s="20"/>
      <c r="E104" s="20"/>
      <c r="F104" s="20"/>
      <c r="G104" s="21" t="s">
        <v>91</v>
      </c>
      <c r="H104" s="60"/>
      <c r="I104" s="50"/>
    </row>
    <row r="105" customFormat="false" ht="12" hidden="false" customHeight="false" outlineLevel="0" collapsed="false">
      <c r="A105" s="41" t="n">
        <v>38076</v>
      </c>
      <c r="B105" s="42" t="n">
        <v>23</v>
      </c>
      <c r="C105" s="49"/>
      <c r="D105" s="38" t="s">
        <v>90</v>
      </c>
      <c r="G105" s="19"/>
      <c r="H105" s="47"/>
      <c r="I105" s="63"/>
    </row>
    <row r="106" customFormat="false" ht="11.25" hidden="false" customHeight="false" outlineLevel="0" collapsed="false">
      <c r="A106" s="41"/>
      <c r="B106" s="42"/>
      <c r="C106" s="77"/>
      <c r="D106" s="27" t="s">
        <v>176</v>
      </c>
      <c r="E106" s="43" t="s">
        <v>177</v>
      </c>
      <c r="F106" s="43"/>
      <c r="G106" s="29"/>
      <c r="H106" s="30"/>
      <c r="I106" s="31"/>
    </row>
    <row r="107" customFormat="false" ht="12" hidden="false" customHeight="false" outlineLevel="0" collapsed="false">
      <c r="A107" s="41"/>
      <c r="B107" s="42"/>
      <c r="C107" s="78"/>
      <c r="D107" s="33" t="s">
        <v>178</v>
      </c>
      <c r="E107" s="34" t="s">
        <v>179</v>
      </c>
      <c r="F107" s="34"/>
      <c r="G107" s="35"/>
      <c r="H107" s="30"/>
      <c r="I107" s="36"/>
    </row>
    <row r="108" customFormat="false" ht="11.25" hidden="false" customHeight="false" outlineLevel="0" collapsed="false">
      <c r="A108" s="41"/>
      <c r="B108" s="42"/>
      <c r="C108" s="49"/>
      <c r="G108" s="19" t="s">
        <v>91</v>
      </c>
      <c r="H108" s="47"/>
      <c r="I108" s="48"/>
    </row>
    <row r="109" customFormat="false" ht="11.25" hidden="false" customHeight="false" outlineLevel="0" collapsed="false">
      <c r="A109" s="24" t="n">
        <v>38077</v>
      </c>
      <c r="B109" s="25" t="n">
        <v>24</v>
      </c>
      <c r="C109" s="51"/>
      <c r="D109" s="52" t="s">
        <v>90</v>
      </c>
      <c r="E109" s="81"/>
      <c r="F109" s="81"/>
      <c r="G109" s="53"/>
      <c r="H109" s="54"/>
      <c r="I109" s="55"/>
    </row>
    <row r="110" customFormat="false" ht="11.25" hidden="false" customHeight="false" outlineLevel="0" collapsed="false">
      <c r="A110" s="24"/>
      <c r="B110" s="25"/>
      <c r="C110" s="49"/>
      <c r="D110" s="82"/>
      <c r="E110" s="82"/>
      <c r="F110" s="82"/>
      <c r="G110" s="42"/>
      <c r="H110" s="57"/>
      <c r="I110" s="58"/>
    </row>
    <row r="111" customFormat="false" ht="12" hidden="false" customHeight="false" outlineLevel="0" collapsed="false">
      <c r="A111" s="24"/>
      <c r="B111" s="25"/>
      <c r="C111" s="49"/>
      <c r="D111" s="82"/>
      <c r="E111" s="82"/>
      <c r="F111" s="82"/>
      <c r="G111" s="42"/>
      <c r="H111" s="57"/>
      <c r="I111" s="63"/>
    </row>
    <row r="112" customFormat="false" ht="11.25" hidden="false" customHeight="false" outlineLevel="0" collapsed="false">
      <c r="A112" s="24"/>
      <c r="B112" s="25"/>
      <c r="C112" s="111"/>
      <c r="D112" s="96" t="s">
        <v>180</v>
      </c>
      <c r="E112" s="97" t="s">
        <v>179</v>
      </c>
      <c r="F112" s="97"/>
      <c r="G112" s="99" t="s">
        <v>139</v>
      </c>
      <c r="H112" s="100"/>
      <c r="I112" s="112"/>
    </row>
    <row r="113" customFormat="false" ht="14.25" hidden="false" customHeight="true" outlineLevel="0" collapsed="false">
      <c r="A113" s="70" t="n">
        <v>38078</v>
      </c>
      <c r="B113" s="21" t="n">
        <v>25</v>
      </c>
      <c r="C113" s="113"/>
      <c r="D113" s="103" t="s">
        <v>181</v>
      </c>
      <c r="E113" s="104" t="s">
        <v>182</v>
      </c>
      <c r="F113" s="104"/>
      <c r="G113" s="99"/>
      <c r="H113" s="100"/>
      <c r="I113" s="114"/>
    </row>
    <row r="114" customFormat="false" ht="11.25" hidden="false" customHeight="false" outlineLevel="0" collapsed="false">
      <c r="A114" s="70"/>
      <c r="B114" s="21"/>
      <c r="C114" s="49"/>
      <c r="D114" s="56" t="s">
        <v>90</v>
      </c>
      <c r="E114" s="82"/>
      <c r="F114" s="82"/>
      <c r="G114" s="42" t="s">
        <v>183</v>
      </c>
      <c r="H114" s="57" t="s">
        <v>184</v>
      </c>
      <c r="I114" s="48"/>
    </row>
    <row r="115" customFormat="false" ht="11.25" hidden="false" customHeight="false" outlineLevel="0" collapsed="false">
      <c r="A115" s="70"/>
      <c r="B115" s="21"/>
      <c r="C115" s="49"/>
      <c r="D115" s="82"/>
      <c r="E115" s="82"/>
      <c r="F115" s="82"/>
      <c r="G115" s="42"/>
      <c r="H115" s="57"/>
      <c r="I115" s="58"/>
    </row>
    <row r="116" customFormat="false" ht="11.25" hidden="false" customHeight="false" outlineLevel="0" collapsed="false">
      <c r="A116" s="70"/>
      <c r="B116" s="21"/>
      <c r="C116" s="59"/>
      <c r="D116" s="20"/>
      <c r="E116" s="20"/>
      <c r="F116" s="20"/>
      <c r="G116" s="21"/>
      <c r="H116" s="60"/>
      <c r="I116" s="50"/>
    </row>
    <row r="117" customFormat="false" ht="22.5" hidden="false" customHeight="false" outlineLevel="0" collapsed="false">
      <c r="A117" s="70" t="n">
        <v>38079</v>
      </c>
      <c r="B117" s="21" t="n">
        <v>26</v>
      </c>
      <c r="C117" s="49"/>
      <c r="D117" s="38" t="s">
        <v>102</v>
      </c>
      <c r="G117" s="19"/>
      <c r="H117" s="39" t="s">
        <v>185</v>
      </c>
      <c r="I117" s="58"/>
    </row>
    <row r="118" customFormat="false" ht="11.25" hidden="false" customHeight="false" outlineLevel="0" collapsed="false">
      <c r="A118" s="70"/>
      <c r="B118" s="21"/>
      <c r="C118" s="49"/>
      <c r="G118" s="19"/>
      <c r="H118" s="47"/>
      <c r="I118" s="58"/>
    </row>
    <row r="119" customFormat="false" ht="12" hidden="false" customHeight="false" outlineLevel="0" collapsed="false">
      <c r="A119" s="70"/>
      <c r="B119" s="21"/>
      <c r="C119" s="49"/>
      <c r="G119" s="19"/>
      <c r="H119" s="47"/>
      <c r="I119" s="63"/>
    </row>
    <row r="120" customFormat="false" ht="11.25" hidden="false" customHeight="true" outlineLevel="0" collapsed="false">
      <c r="A120" s="70"/>
      <c r="B120" s="21"/>
      <c r="C120" s="95" t="n">
        <v>0.977083333333333</v>
      </c>
      <c r="D120" s="96" t="s">
        <v>186</v>
      </c>
      <c r="E120" s="97" t="s">
        <v>187</v>
      </c>
      <c r="F120" s="97"/>
      <c r="G120" s="99" t="s">
        <v>139</v>
      </c>
      <c r="H120" s="100" t="s">
        <v>188</v>
      </c>
      <c r="I120" s="101"/>
    </row>
    <row r="121" customFormat="false" ht="14.25" hidden="false" customHeight="true" outlineLevel="0" collapsed="false">
      <c r="A121" s="41" t="n">
        <v>38080</v>
      </c>
      <c r="B121" s="42" t="n">
        <v>27</v>
      </c>
      <c r="C121" s="102" t="n">
        <v>0.313194444444444</v>
      </c>
      <c r="D121" s="103" t="s">
        <v>189</v>
      </c>
      <c r="E121" s="104" t="s">
        <v>190</v>
      </c>
      <c r="F121" s="104"/>
      <c r="G121" s="99"/>
      <c r="H121" s="100"/>
      <c r="I121" s="105"/>
    </row>
    <row r="122" customFormat="false" ht="11.25" hidden="false" customHeight="false" outlineLevel="0" collapsed="false">
      <c r="A122" s="41"/>
      <c r="B122" s="42"/>
      <c r="C122" s="49"/>
      <c r="D122" s="38" t="s">
        <v>90</v>
      </c>
      <c r="G122" s="19" t="s">
        <v>91</v>
      </c>
      <c r="H122" s="47"/>
      <c r="I122" s="48"/>
    </row>
    <row r="123" customFormat="false" ht="11.25" hidden="false" customHeight="false" outlineLevel="0" collapsed="false">
      <c r="A123" s="41"/>
      <c r="B123" s="42"/>
      <c r="C123" s="49"/>
      <c r="G123" s="19"/>
      <c r="H123" s="47"/>
      <c r="I123" s="58"/>
    </row>
    <row r="124" customFormat="false" ht="11.25" hidden="false" customHeight="false" outlineLevel="0" collapsed="false">
      <c r="A124" s="41"/>
      <c r="B124" s="42"/>
      <c r="C124" s="49"/>
      <c r="G124" s="19"/>
      <c r="H124" s="47"/>
      <c r="I124" s="58"/>
    </row>
    <row r="125" customFormat="false" ht="12" hidden="false" customHeight="false" outlineLevel="0" collapsed="false">
      <c r="A125" s="24" t="n">
        <v>38081</v>
      </c>
      <c r="B125" s="25" t="n">
        <v>28</v>
      </c>
      <c r="C125" s="51"/>
      <c r="D125" s="52" t="s">
        <v>90</v>
      </c>
      <c r="E125" s="81"/>
      <c r="F125" s="81"/>
      <c r="G125" s="53"/>
      <c r="H125" s="54"/>
      <c r="I125" s="115"/>
    </row>
    <row r="126" customFormat="false" ht="11.25" hidden="false" customHeight="false" outlineLevel="0" collapsed="false">
      <c r="A126" s="24"/>
      <c r="B126" s="25"/>
      <c r="C126" s="77"/>
      <c r="D126" s="27" t="s">
        <v>191</v>
      </c>
      <c r="E126" s="43" t="s">
        <v>192</v>
      </c>
      <c r="F126" s="43"/>
      <c r="G126" s="29"/>
      <c r="H126" s="30"/>
      <c r="I126" s="48"/>
    </row>
    <row r="127" customFormat="false" ht="12" hidden="false" customHeight="false" outlineLevel="0" collapsed="false">
      <c r="A127" s="24"/>
      <c r="B127" s="25"/>
      <c r="C127" s="78"/>
      <c r="D127" s="33" t="s">
        <v>193</v>
      </c>
      <c r="E127" s="34" t="s">
        <v>194</v>
      </c>
      <c r="F127" s="34"/>
      <c r="G127" s="35"/>
      <c r="H127" s="30"/>
      <c r="I127" s="63"/>
    </row>
    <row r="128" customFormat="false" ht="12" hidden="false" customHeight="false" outlineLevel="0" collapsed="false">
      <c r="A128" s="24"/>
      <c r="B128" s="25"/>
      <c r="C128" s="49"/>
      <c r="D128" s="56" t="s">
        <v>90</v>
      </c>
      <c r="E128" s="82"/>
      <c r="F128" s="82"/>
      <c r="G128" s="42"/>
      <c r="H128" s="57"/>
      <c r="I128" s="40"/>
    </row>
    <row r="129" customFormat="false" ht="11.25" hidden="false" customHeight="false" outlineLevel="0" collapsed="false">
      <c r="A129" s="24"/>
      <c r="B129" s="25"/>
      <c r="C129" s="77"/>
      <c r="D129" s="27" t="s">
        <v>195</v>
      </c>
      <c r="E129" s="43" t="s">
        <v>194</v>
      </c>
      <c r="F129" s="43"/>
      <c r="G129" s="29"/>
      <c r="H129" s="30"/>
      <c r="I129" s="48"/>
    </row>
    <row r="130" customFormat="false" ht="12" hidden="false" customHeight="false" outlineLevel="0" collapsed="false">
      <c r="A130" s="24"/>
      <c r="B130" s="25"/>
      <c r="C130" s="78"/>
      <c r="D130" s="33" t="s">
        <v>196</v>
      </c>
      <c r="E130" s="34" t="s">
        <v>197</v>
      </c>
      <c r="F130" s="34"/>
      <c r="G130" s="35"/>
      <c r="H130" s="30"/>
      <c r="I130" s="63"/>
    </row>
    <row r="131" customFormat="false" ht="11.25" hidden="false" customHeight="false" outlineLevel="0" collapsed="false">
      <c r="A131" s="24"/>
      <c r="B131" s="25"/>
      <c r="C131" s="59"/>
      <c r="D131" s="20"/>
      <c r="E131" s="20"/>
      <c r="F131" s="20"/>
      <c r="G131" s="21" t="s">
        <v>91</v>
      </c>
      <c r="H131" s="60"/>
      <c r="I131" s="80"/>
    </row>
    <row r="132" customFormat="false" ht="11.25" hidden="false" customHeight="false" outlineLevel="0" collapsed="false">
      <c r="A132" s="24" t="n">
        <v>38082</v>
      </c>
      <c r="B132" s="25" t="n">
        <v>29</v>
      </c>
      <c r="C132" s="51"/>
      <c r="D132" s="52" t="s">
        <v>90</v>
      </c>
      <c r="E132" s="81"/>
      <c r="F132" s="81"/>
      <c r="G132" s="53"/>
      <c r="H132" s="54"/>
      <c r="I132" s="55"/>
    </row>
    <row r="133" customFormat="false" ht="11.25" hidden="false" customHeight="false" outlineLevel="0" collapsed="false">
      <c r="A133" s="24"/>
      <c r="B133" s="25"/>
      <c r="C133" s="49"/>
      <c r="D133" s="82"/>
      <c r="E133" s="82"/>
      <c r="F133" s="82"/>
      <c r="G133" s="42"/>
      <c r="H133" s="57"/>
      <c r="I133" s="58"/>
    </row>
    <row r="134" customFormat="false" ht="12" hidden="false" customHeight="false" outlineLevel="0" collapsed="false">
      <c r="A134" s="24"/>
      <c r="B134" s="25"/>
      <c r="C134" s="49"/>
      <c r="D134" s="82"/>
      <c r="E134" s="82"/>
      <c r="F134" s="82"/>
      <c r="G134" s="42"/>
      <c r="H134" s="57"/>
      <c r="I134" s="63"/>
    </row>
    <row r="135" customFormat="false" ht="11.25" hidden="false" customHeight="false" outlineLevel="0" collapsed="false">
      <c r="A135" s="24"/>
      <c r="B135" s="25"/>
      <c r="C135" s="116" t="n">
        <v>0.864583333333333</v>
      </c>
      <c r="D135" s="117" t="s">
        <v>198</v>
      </c>
      <c r="E135" s="118" t="s">
        <v>197</v>
      </c>
      <c r="F135" s="118"/>
      <c r="G135" s="119" t="s">
        <v>95</v>
      </c>
      <c r="H135" s="120"/>
      <c r="I135" s="121"/>
    </row>
    <row r="136" customFormat="false" ht="14.25" hidden="false" customHeight="true" outlineLevel="0" collapsed="false">
      <c r="A136" s="70" t="n">
        <v>38083</v>
      </c>
      <c r="B136" s="21" t="n">
        <v>30</v>
      </c>
      <c r="C136" s="122" t="n">
        <v>0.618055555555556</v>
      </c>
      <c r="D136" s="123" t="s">
        <v>199</v>
      </c>
      <c r="E136" s="124" t="s">
        <v>200</v>
      </c>
      <c r="F136" s="124"/>
      <c r="G136" s="119"/>
      <c r="H136" s="120"/>
      <c r="I136" s="125"/>
    </row>
    <row r="137" customFormat="false" ht="11.25" hidden="false" customHeight="false" outlineLevel="0" collapsed="false">
      <c r="A137" s="70"/>
      <c r="B137" s="21"/>
      <c r="C137" s="49"/>
      <c r="D137" s="56" t="s">
        <v>90</v>
      </c>
      <c r="E137" s="82"/>
      <c r="F137" s="82"/>
      <c r="G137" s="42" t="s">
        <v>91</v>
      </c>
      <c r="H137" s="57"/>
      <c r="I137" s="48"/>
    </row>
    <row r="138" customFormat="false" ht="11.25" hidden="false" customHeight="false" outlineLevel="0" collapsed="false">
      <c r="A138" s="70"/>
      <c r="B138" s="21"/>
      <c r="C138" s="49"/>
      <c r="D138" s="82"/>
      <c r="E138" s="82"/>
      <c r="F138" s="82"/>
      <c r="G138" s="42"/>
      <c r="H138" s="57"/>
      <c r="I138" s="58"/>
    </row>
    <row r="139" customFormat="false" ht="11.25" hidden="false" customHeight="false" outlineLevel="0" collapsed="false">
      <c r="A139" s="70"/>
      <c r="B139" s="21"/>
      <c r="C139" s="59"/>
      <c r="D139" s="20"/>
      <c r="E139" s="20"/>
      <c r="F139" s="20"/>
      <c r="G139" s="21"/>
      <c r="H139" s="60"/>
      <c r="I139" s="50"/>
    </row>
    <row r="140" customFormat="false" ht="11.25" hidden="false" customHeight="false" outlineLevel="0" collapsed="false">
      <c r="A140" s="24" t="n">
        <v>38084</v>
      </c>
      <c r="B140" s="25" t="n">
        <v>31</v>
      </c>
      <c r="C140" s="51"/>
      <c r="D140" s="52" t="s">
        <v>90</v>
      </c>
      <c r="E140" s="81"/>
      <c r="F140" s="81"/>
      <c r="G140" s="126" t="s">
        <v>91</v>
      </c>
      <c r="H140" s="54"/>
      <c r="I140" s="55"/>
    </row>
    <row r="141" customFormat="false" ht="11.25" hidden="false" customHeight="false" outlineLevel="0" collapsed="false">
      <c r="A141" s="24"/>
      <c r="B141" s="25"/>
      <c r="C141" s="49"/>
      <c r="D141" s="82"/>
      <c r="E141" s="82"/>
      <c r="F141" s="82"/>
      <c r="G141" s="42"/>
      <c r="H141" s="57"/>
      <c r="I141" s="58"/>
    </row>
    <row r="142" customFormat="false" ht="11.25" hidden="false" customHeight="false" outlineLevel="0" collapsed="false">
      <c r="A142" s="24"/>
      <c r="B142" s="25"/>
      <c r="C142" s="49"/>
      <c r="D142" s="82"/>
      <c r="E142" s="82"/>
      <c r="F142" s="82"/>
      <c r="G142" s="42"/>
      <c r="H142" s="57"/>
      <c r="I142" s="58"/>
    </row>
    <row r="143" customFormat="false" ht="11.25" hidden="false" customHeight="false" outlineLevel="0" collapsed="false">
      <c r="A143" s="24"/>
      <c r="B143" s="25"/>
      <c r="C143" s="59"/>
      <c r="D143" s="20"/>
      <c r="E143" s="20"/>
      <c r="F143" s="20"/>
      <c r="G143" s="21"/>
      <c r="H143" s="60"/>
      <c r="I143" s="50"/>
    </row>
    <row r="144" customFormat="false" ht="11.25" hidden="false" customHeight="false" outlineLevel="0" collapsed="false">
      <c r="A144" s="70" t="n">
        <v>38085</v>
      </c>
      <c r="B144" s="21" t="n">
        <v>32</v>
      </c>
      <c r="C144" s="49"/>
      <c r="D144" s="38" t="s">
        <v>90</v>
      </c>
      <c r="G144" s="19" t="s">
        <v>91</v>
      </c>
      <c r="H144" s="47"/>
      <c r="I144" s="58"/>
    </row>
    <row r="145" customFormat="false" ht="11.25" hidden="false" customHeight="false" outlineLevel="0" collapsed="false">
      <c r="A145" s="70"/>
      <c r="B145" s="21"/>
      <c r="C145" s="49"/>
      <c r="G145" s="19"/>
      <c r="H145" s="47"/>
      <c r="I145" s="58"/>
    </row>
    <row r="146" customFormat="false" ht="11.25" hidden="false" customHeight="false" outlineLevel="0" collapsed="false">
      <c r="A146" s="70"/>
      <c r="B146" s="21"/>
      <c r="C146" s="49"/>
      <c r="G146" s="19"/>
      <c r="H146" s="47"/>
      <c r="I146" s="58"/>
    </row>
    <row r="147" customFormat="false" ht="12" hidden="false" customHeight="false" outlineLevel="0" collapsed="false">
      <c r="A147" s="70"/>
      <c r="B147" s="21"/>
      <c r="C147" s="49"/>
      <c r="G147" s="19"/>
      <c r="H147" s="47"/>
      <c r="I147" s="63"/>
    </row>
    <row r="148" customFormat="false" ht="11.25" hidden="false" customHeight="false" outlineLevel="0" collapsed="false">
      <c r="A148" s="24" t="n">
        <v>38086</v>
      </c>
      <c r="B148" s="21" t="n">
        <v>33</v>
      </c>
      <c r="C148" s="26" t="n">
        <v>0.385416666666667</v>
      </c>
      <c r="D148" s="27" t="s">
        <v>201</v>
      </c>
      <c r="E148" s="43" t="s">
        <v>200</v>
      </c>
      <c r="F148" s="43"/>
      <c r="G148" s="29"/>
      <c r="H148" s="30"/>
      <c r="I148" s="31"/>
    </row>
    <row r="149" customFormat="false" ht="12" hidden="false" customHeight="false" outlineLevel="0" collapsed="false">
      <c r="A149" s="24"/>
      <c r="B149" s="21"/>
      <c r="C149" s="32" t="n">
        <v>0.486111111111111</v>
      </c>
      <c r="D149" s="33" t="s">
        <v>202</v>
      </c>
      <c r="E149" s="34" t="s">
        <v>203</v>
      </c>
      <c r="F149" s="34"/>
      <c r="G149" s="35"/>
      <c r="H149" s="30"/>
      <c r="I149" s="36"/>
    </row>
    <row r="150" customFormat="false" ht="11.25" hidden="false" customHeight="false" outlineLevel="0" collapsed="false">
      <c r="A150" s="24"/>
      <c r="B150" s="21"/>
      <c r="C150" s="49"/>
      <c r="G150" s="19"/>
      <c r="H150" s="47"/>
      <c r="I150" s="107"/>
    </row>
    <row r="151" customFormat="false" ht="11.25" hidden="false" customHeight="false" outlineLevel="0" collapsed="false">
      <c r="A151" s="24"/>
      <c r="B151" s="21"/>
      <c r="C151" s="59"/>
      <c r="D151" s="20"/>
      <c r="E151" s="20"/>
      <c r="F151" s="20"/>
      <c r="G151" s="21"/>
      <c r="H151" s="20"/>
      <c r="I151" s="127"/>
    </row>
    <row r="153" customFormat="false" ht="11.25" hidden="false" customHeight="false" outlineLevel="0" collapsed="false">
      <c r="A153" s="18" t="s">
        <v>204</v>
      </c>
      <c r="B153" s="128" t="n">
        <f aca="false">E153-D153+1</f>
        <v>21</v>
      </c>
      <c r="D153" s="129" t="n">
        <f aca="false">A31</f>
        <v>38061</v>
      </c>
      <c r="E153" s="130" t="n">
        <f aca="false">A125</f>
        <v>38081</v>
      </c>
    </row>
  </sheetData>
  <mergeCells count="109">
    <mergeCell ref="A4:A6"/>
    <mergeCell ref="B4:B6"/>
    <mergeCell ref="F4:F5"/>
    <mergeCell ref="H4:H5"/>
    <mergeCell ref="A7:A10"/>
    <mergeCell ref="B7:B10"/>
    <mergeCell ref="F7:F8"/>
    <mergeCell ref="G7:G8"/>
    <mergeCell ref="H7:H8"/>
    <mergeCell ref="A11:A14"/>
    <mergeCell ref="B11:B14"/>
    <mergeCell ref="A15:A18"/>
    <mergeCell ref="B15:B18"/>
    <mergeCell ref="A19:A22"/>
    <mergeCell ref="B19:B22"/>
    <mergeCell ref="G22:G23"/>
    <mergeCell ref="H22:H23"/>
    <mergeCell ref="A23:A26"/>
    <mergeCell ref="B23:B26"/>
    <mergeCell ref="A27:A30"/>
    <mergeCell ref="B27:B30"/>
    <mergeCell ref="A31:A34"/>
    <mergeCell ref="B31:B34"/>
    <mergeCell ref="F31:F32"/>
    <mergeCell ref="G31:G32"/>
    <mergeCell ref="H31:H32"/>
    <mergeCell ref="A35:A38"/>
    <mergeCell ref="B35:B38"/>
    <mergeCell ref="A39:A40"/>
    <mergeCell ref="B39:B40"/>
    <mergeCell ref="A41:A46"/>
    <mergeCell ref="B41:B46"/>
    <mergeCell ref="F41:F42"/>
    <mergeCell ref="H41:H42"/>
    <mergeCell ref="F44:F45"/>
    <mergeCell ref="H44:H45"/>
    <mergeCell ref="A47:A50"/>
    <mergeCell ref="B47:B50"/>
    <mergeCell ref="F50:F51"/>
    <mergeCell ref="G50:G51"/>
    <mergeCell ref="H50:H51"/>
    <mergeCell ref="A51:A54"/>
    <mergeCell ref="B51:B54"/>
    <mergeCell ref="A55:A58"/>
    <mergeCell ref="B55:B58"/>
    <mergeCell ref="A59:A62"/>
    <mergeCell ref="B59:B62"/>
    <mergeCell ref="A63:A68"/>
    <mergeCell ref="B63:B68"/>
    <mergeCell ref="F63:F64"/>
    <mergeCell ref="H63:H64"/>
    <mergeCell ref="F66:F67"/>
    <mergeCell ref="H66:H67"/>
    <mergeCell ref="A69:A72"/>
    <mergeCell ref="B69:B72"/>
    <mergeCell ref="F72:F73"/>
    <mergeCell ref="G72:G73"/>
    <mergeCell ref="H72:H73"/>
    <mergeCell ref="A73:A80"/>
    <mergeCell ref="B73:B80"/>
    <mergeCell ref="H75:H76"/>
    <mergeCell ref="A81:A88"/>
    <mergeCell ref="B81:B88"/>
    <mergeCell ref="H81:H82"/>
    <mergeCell ref="H85:H86"/>
    <mergeCell ref="G88:G89"/>
    <mergeCell ref="H88:H89"/>
    <mergeCell ref="A89:A96"/>
    <mergeCell ref="B89:B96"/>
    <mergeCell ref="H91:H92"/>
    <mergeCell ref="H94:H95"/>
    <mergeCell ref="A97:A100"/>
    <mergeCell ref="B97:B100"/>
    <mergeCell ref="G100:G101"/>
    <mergeCell ref="H100:H101"/>
    <mergeCell ref="A101:A104"/>
    <mergeCell ref="B101:B104"/>
    <mergeCell ref="A105:A108"/>
    <mergeCell ref="B105:B108"/>
    <mergeCell ref="H106:H107"/>
    <mergeCell ref="A109:A112"/>
    <mergeCell ref="B109:B112"/>
    <mergeCell ref="G112:G113"/>
    <mergeCell ref="H112:H113"/>
    <mergeCell ref="A113:A116"/>
    <mergeCell ref="B113:B116"/>
    <mergeCell ref="A117:A120"/>
    <mergeCell ref="B117:B120"/>
    <mergeCell ref="G120:G121"/>
    <mergeCell ref="H120:H121"/>
    <mergeCell ref="A121:A124"/>
    <mergeCell ref="B121:B124"/>
    <mergeCell ref="A125:A131"/>
    <mergeCell ref="B125:B131"/>
    <mergeCell ref="H126:H127"/>
    <mergeCell ref="H129:H130"/>
    <mergeCell ref="A132:A135"/>
    <mergeCell ref="B132:B135"/>
    <mergeCell ref="G135:G136"/>
    <mergeCell ref="H135:H136"/>
    <mergeCell ref="A136:A139"/>
    <mergeCell ref="B136:B139"/>
    <mergeCell ref="A140:A143"/>
    <mergeCell ref="B140:B143"/>
    <mergeCell ref="A144:A147"/>
    <mergeCell ref="B144:B147"/>
    <mergeCell ref="A148:A151"/>
    <mergeCell ref="B148:B151"/>
    <mergeCell ref="H148:H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N52" activeCellId="0" sqref="N5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8" width="16.32"/>
    <col collapsed="false" customWidth="true" hidden="false" outlineLevel="0" max="2" min="2" style="19" width="2.77"/>
    <col collapsed="false" customWidth="true" hidden="false" outlineLevel="0" max="3" min="3" style="18" width="4.55"/>
    <col collapsed="false" customWidth="false" hidden="false" outlineLevel="0" max="4" min="4" style="18" width="8.88"/>
    <col collapsed="false" customWidth="true" hidden="false" outlineLevel="0" max="5" min="5" style="18" width="13.88"/>
    <col collapsed="false" customWidth="false" hidden="false" outlineLevel="0" max="6" min="6" style="18" width="8.88"/>
    <col collapsed="false" customWidth="false" hidden="false" outlineLevel="0" max="7" min="7" style="19" width="8.88"/>
    <col collapsed="false" customWidth="true" hidden="false" outlineLevel="0" max="8" min="8" style="18" width="28.44"/>
    <col collapsed="false" customWidth="false" hidden="false" outlineLevel="0" max="257" min="9" style="18" width="8.88"/>
  </cols>
  <sheetData>
    <row r="1" customFormat="false" ht="11.25" hidden="false" customHeight="false" outlineLevel="0" collapsed="false">
      <c r="A1" s="38" t="s">
        <v>205</v>
      </c>
    </row>
    <row r="2" customFormat="false" ht="11.25" hidden="false" customHeight="false" outlineLevel="0" collapsed="false">
      <c r="A2" s="82"/>
      <c r="B2" s="42"/>
      <c r="C2" s="82"/>
      <c r="D2" s="82"/>
      <c r="E2" s="82"/>
      <c r="F2" s="82"/>
      <c r="G2" s="42"/>
      <c r="H2" s="82"/>
      <c r="I2" s="82"/>
    </row>
    <row r="3" customFormat="false" ht="11.25" hidden="false" customHeight="false" outlineLevel="0" collapsed="false">
      <c r="A3" s="42" t="s">
        <v>77</v>
      </c>
      <c r="B3" s="42" t="s">
        <v>78</v>
      </c>
      <c r="C3" s="42" t="s">
        <v>79</v>
      </c>
      <c r="D3" s="42" t="s">
        <v>80</v>
      </c>
      <c r="E3" s="42" t="s">
        <v>81</v>
      </c>
      <c r="F3" s="42" t="s">
        <v>82</v>
      </c>
      <c r="G3" s="42" t="s">
        <v>83</v>
      </c>
      <c r="H3" s="42" t="s">
        <v>84</v>
      </c>
      <c r="I3" s="42" t="s">
        <v>85</v>
      </c>
    </row>
    <row r="4" customFormat="false" ht="11.25" hidden="false" customHeight="false" outlineLevel="0" collapsed="false">
      <c r="A4" s="131" t="n">
        <v>38054</v>
      </c>
      <c r="B4" s="42" t="n">
        <v>1</v>
      </c>
      <c r="C4" s="132" t="n">
        <v>0.53125</v>
      </c>
      <c r="D4" s="133" t="s">
        <v>86</v>
      </c>
      <c r="E4" s="133" t="s">
        <v>87</v>
      </c>
      <c r="F4" s="134" t="s">
        <v>10</v>
      </c>
      <c r="G4" s="134"/>
      <c r="H4" s="135"/>
      <c r="I4" s="136"/>
    </row>
    <row r="5" customFormat="false" ht="14.25" hidden="false" customHeight="true" outlineLevel="0" collapsed="false">
      <c r="A5" s="131"/>
      <c r="B5" s="42"/>
      <c r="C5" s="132" t="n">
        <v>0.621527777777778</v>
      </c>
      <c r="D5" s="133" t="s">
        <v>88</v>
      </c>
      <c r="E5" s="137" t="s">
        <v>89</v>
      </c>
      <c r="F5" s="134"/>
      <c r="G5" s="134"/>
      <c r="H5" s="135"/>
      <c r="I5" s="136"/>
    </row>
    <row r="6" customFormat="false" ht="11.25" hidden="false" customHeight="false" outlineLevel="0" collapsed="false">
      <c r="A6" s="131"/>
      <c r="B6" s="42"/>
      <c r="C6" s="82"/>
      <c r="D6" s="56" t="s">
        <v>90</v>
      </c>
      <c r="E6" s="82"/>
      <c r="F6" s="82"/>
      <c r="G6" s="42" t="s">
        <v>91</v>
      </c>
      <c r="H6" s="61" t="s">
        <v>92</v>
      </c>
      <c r="I6" s="138" t="s">
        <v>93</v>
      </c>
    </row>
    <row r="7" customFormat="false" ht="11.25" hidden="false" customHeight="false" outlineLevel="0" collapsed="false">
      <c r="A7" s="131" t="n">
        <v>38055</v>
      </c>
      <c r="B7" s="42" t="n">
        <v>2</v>
      </c>
      <c r="C7" s="132" t="n">
        <v>0.482638888888889</v>
      </c>
      <c r="D7" s="133" t="s">
        <v>94</v>
      </c>
      <c r="E7" s="137" t="s">
        <v>89</v>
      </c>
      <c r="F7" s="134" t="s">
        <v>12</v>
      </c>
      <c r="G7" s="139" t="s">
        <v>95</v>
      </c>
      <c r="H7" s="135"/>
      <c r="I7" s="136"/>
    </row>
    <row r="8" customFormat="false" ht="14.25" hidden="false" customHeight="true" outlineLevel="0" collapsed="false">
      <c r="A8" s="131"/>
      <c r="B8" s="42"/>
      <c r="C8" s="132" t="n">
        <v>0.628472222222222</v>
      </c>
      <c r="D8" s="133" t="s">
        <v>96</v>
      </c>
      <c r="E8" s="137" t="s">
        <v>97</v>
      </c>
      <c r="F8" s="134"/>
      <c r="G8" s="134"/>
      <c r="H8" s="135"/>
      <c r="I8" s="136"/>
    </row>
    <row r="9" customFormat="false" ht="11.25" hidden="false" customHeight="false" outlineLevel="0" collapsed="false">
      <c r="A9" s="131"/>
      <c r="B9" s="42"/>
      <c r="C9" s="82"/>
      <c r="D9" s="56" t="s">
        <v>98</v>
      </c>
      <c r="E9" s="82"/>
      <c r="F9" s="82"/>
      <c r="G9" s="75" t="s">
        <v>99</v>
      </c>
      <c r="H9" s="57" t="s">
        <v>100</v>
      </c>
      <c r="I9" s="138" t="s">
        <v>101</v>
      </c>
    </row>
    <row r="10" customFormat="false" ht="11.25" hidden="false" customHeight="false" outlineLevel="0" collapsed="false">
      <c r="A10" s="131" t="n">
        <v>38056</v>
      </c>
      <c r="B10" s="42" t="n">
        <v>3</v>
      </c>
      <c r="C10" s="82"/>
      <c r="D10" s="56" t="s">
        <v>102</v>
      </c>
      <c r="E10" s="82"/>
      <c r="F10" s="82"/>
      <c r="G10" s="75" t="s">
        <v>99</v>
      </c>
      <c r="H10" s="61" t="s">
        <v>103</v>
      </c>
      <c r="I10" s="138" t="s">
        <v>101</v>
      </c>
    </row>
    <row r="11" customFormat="false" ht="11.25" hidden="false" customHeight="false" outlineLevel="0" collapsed="false">
      <c r="A11" s="131"/>
      <c r="B11" s="42"/>
      <c r="C11" s="82"/>
      <c r="D11" s="56" t="s">
        <v>98</v>
      </c>
      <c r="E11" s="82"/>
      <c r="F11" s="82"/>
      <c r="G11" s="42"/>
      <c r="H11" s="57" t="s">
        <v>104</v>
      </c>
      <c r="I11" s="138"/>
    </row>
    <row r="12" customFormat="false" ht="11.25" hidden="false" customHeight="false" outlineLevel="0" collapsed="false">
      <c r="A12" s="131"/>
      <c r="B12" s="42"/>
      <c r="C12" s="82"/>
      <c r="D12" s="82"/>
      <c r="E12" s="82"/>
      <c r="F12" s="82"/>
      <c r="G12" s="42"/>
      <c r="H12" s="57"/>
      <c r="I12" s="138"/>
    </row>
    <row r="13" customFormat="false" ht="11.25" hidden="false" customHeight="false" outlineLevel="0" collapsed="false">
      <c r="A13" s="131" t="n">
        <v>38057</v>
      </c>
      <c r="B13" s="42" t="n">
        <v>4</v>
      </c>
      <c r="C13" s="82"/>
      <c r="D13" s="56" t="s">
        <v>90</v>
      </c>
      <c r="E13" s="82"/>
      <c r="F13" s="82"/>
      <c r="G13" s="75" t="s">
        <v>99</v>
      </c>
      <c r="H13" s="61" t="s">
        <v>105</v>
      </c>
      <c r="I13" s="138" t="s">
        <v>101</v>
      </c>
    </row>
    <row r="14" customFormat="false" ht="11.25" hidden="false" customHeight="false" outlineLevel="0" collapsed="false">
      <c r="A14" s="131"/>
      <c r="B14" s="42"/>
      <c r="C14" s="82"/>
      <c r="D14" s="56" t="s">
        <v>98</v>
      </c>
      <c r="E14" s="82"/>
      <c r="F14" s="82"/>
      <c r="G14" s="42"/>
      <c r="H14" s="61" t="s">
        <v>106</v>
      </c>
      <c r="I14" s="138"/>
    </row>
    <row r="15" customFormat="false" ht="11.25" hidden="false" customHeight="true" outlineLevel="0" collapsed="false">
      <c r="A15" s="131"/>
      <c r="B15" s="42"/>
      <c r="C15" s="140" t="n">
        <v>0.895833333333333</v>
      </c>
      <c r="D15" s="141" t="s">
        <v>108</v>
      </c>
      <c r="E15" s="142" t="s">
        <v>109</v>
      </c>
      <c r="F15" s="142"/>
      <c r="G15" s="143" t="s">
        <v>110</v>
      </c>
      <c r="H15" s="144" t="s">
        <v>111</v>
      </c>
      <c r="I15" s="145" t="s">
        <v>112</v>
      </c>
    </row>
    <row r="16" customFormat="false" ht="11.25" hidden="false" customHeight="false" outlineLevel="0" collapsed="false">
      <c r="A16" s="131" t="n">
        <v>38058</v>
      </c>
      <c r="B16" s="42" t="n">
        <v>5</v>
      </c>
      <c r="C16" s="140" t="n">
        <v>0.375</v>
      </c>
      <c r="D16" s="141" t="s">
        <v>113</v>
      </c>
      <c r="E16" s="142" t="s">
        <v>114</v>
      </c>
      <c r="F16" s="142"/>
      <c r="G16" s="143"/>
      <c r="H16" s="144"/>
      <c r="I16" s="145"/>
    </row>
    <row r="17" customFormat="false" ht="11.25" hidden="false" customHeight="false" outlineLevel="0" collapsed="false">
      <c r="A17" s="131"/>
      <c r="B17" s="42"/>
      <c r="C17" s="82"/>
      <c r="D17" s="56" t="s">
        <v>90</v>
      </c>
      <c r="E17" s="82"/>
      <c r="F17" s="82"/>
      <c r="G17" s="75" t="s">
        <v>99</v>
      </c>
      <c r="H17" s="57"/>
      <c r="I17" s="138"/>
    </row>
    <row r="18" customFormat="false" ht="11.25" hidden="false" customHeight="false" outlineLevel="0" collapsed="false">
      <c r="A18" s="131"/>
      <c r="B18" s="42"/>
      <c r="C18" s="82"/>
      <c r="D18" s="82"/>
      <c r="E18" s="82"/>
      <c r="F18" s="82"/>
      <c r="G18" s="42"/>
      <c r="H18" s="57"/>
      <c r="I18" s="138"/>
    </row>
    <row r="19" customFormat="false" ht="14.25" hidden="false" customHeight="true" outlineLevel="0" collapsed="false">
      <c r="A19" s="131" t="n">
        <v>38059</v>
      </c>
      <c r="B19" s="42" t="n">
        <v>6</v>
      </c>
      <c r="C19" s="132" t="n">
        <v>0.288888888888889</v>
      </c>
      <c r="D19" s="133" t="s">
        <v>115</v>
      </c>
      <c r="E19" s="137" t="s">
        <v>116</v>
      </c>
      <c r="F19" s="134" t="s">
        <v>117</v>
      </c>
      <c r="G19" s="134"/>
      <c r="H19" s="146" t="s">
        <v>118</v>
      </c>
      <c r="I19" s="136"/>
    </row>
    <row r="20" customFormat="false" ht="14.25" hidden="false" customHeight="true" outlineLevel="0" collapsed="false">
      <c r="A20" s="131"/>
      <c r="B20" s="42"/>
      <c r="C20" s="132" t="n">
        <v>0.461805555555556</v>
      </c>
      <c r="D20" s="133" t="s">
        <v>119</v>
      </c>
      <c r="E20" s="137" t="s">
        <v>120</v>
      </c>
      <c r="F20" s="134"/>
      <c r="G20" s="134"/>
      <c r="H20" s="146"/>
      <c r="I20" s="136" t="s">
        <v>206</v>
      </c>
    </row>
    <row r="21" customFormat="false" ht="22.5" hidden="false" customHeight="false" outlineLevel="0" collapsed="false">
      <c r="A21" s="131"/>
      <c r="B21" s="42"/>
      <c r="C21" s="82"/>
      <c r="D21" s="56" t="s">
        <v>207</v>
      </c>
      <c r="E21" s="82"/>
      <c r="F21" s="82"/>
      <c r="G21" s="75" t="s">
        <v>99</v>
      </c>
      <c r="H21" s="61" t="s">
        <v>122</v>
      </c>
      <c r="I21" s="138"/>
    </row>
    <row r="22" customFormat="false" ht="11.25" hidden="false" customHeight="false" outlineLevel="0" collapsed="false">
      <c r="A22" s="147" t="n">
        <v>38060</v>
      </c>
      <c r="B22" s="148" t="n">
        <v>7</v>
      </c>
      <c r="C22" s="82"/>
      <c r="D22" s="56" t="s">
        <v>90</v>
      </c>
      <c r="E22" s="82"/>
      <c r="F22" s="82"/>
      <c r="G22" s="75" t="s">
        <v>99</v>
      </c>
      <c r="H22" s="56" t="s">
        <v>208</v>
      </c>
      <c r="I22" s="82"/>
    </row>
    <row r="23" customFormat="false" ht="11.25" hidden="false" customHeight="false" outlineLevel="0" collapsed="false">
      <c r="A23" s="147"/>
      <c r="B23" s="148"/>
      <c r="C23" s="82"/>
      <c r="D23" s="82"/>
      <c r="E23" s="82"/>
      <c r="F23" s="82"/>
      <c r="G23" s="42"/>
      <c r="H23" s="57"/>
      <c r="I23" s="138"/>
    </row>
    <row r="24" customFormat="false" ht="11.25" hidden="false" customHeight="false" outlineLevel="0" collapsed="false">
      <c r="A24" s="147"/>
      <c r="B24" s="148"/>
      <c r="C24" s="82"/>
      <c r="D24" s="82"/>
      <c r="E24" s="82"/>
      <c r="F24" s="82"/>
      <c r="G24" s="42"/>
      <c r="H24" s="57"/>
      <c r="I24" s="138"/>
    </row>
    <row r="25" customFormat="false" ht="11.25" hidden="false" customHeight="false" outlineLevel="0" collapsed="false">
      <c r="A25" s="131" t="n">
        <v>38061</v>
      </c>
      <c r="B25" s="42" t="n">
        <v>8</v>
      </c>
      <c r="C25" s="82"/>
      <c r="D25" s="56" t="s">
        <v>90</v>
      </c>
      <c r="E25" s="82"/>
      <c r="F25" s="82"/>
      <c r="G25" s="75" t="s">
        <v>99</v>
      </c>
      <c r="H25" s="56" t="s">
        <v>121</v>
      </c>
      <c r="I25" s="82"/>
    </row>
    <row r="26" customFormat="false" ht="11.25" hidden="false" customHeight="false" outlineLevel="0" collapsed="false">
      <c r="A26" s="131"/>
      <c r="B26" s="42"/>
      <c r="C26" s="82"/>
      <c r="D26" s="82"/>
      <c r="E26" s="82"/>
      <c r="F26" s="82"/>
      <c r="G26" s="42"/>
      <c r="H26" s="56" t="s">
        <v>209</v>
      </c>
      <c r="I26" s="82"/>
    </row>
    <row r="27" customFormat="false" ht="11.25" hidden="false" customHeight="false" outlineLevel="0" collapsed="false">
      <c r="A27" s="131"/>
      <c r="B27" s="42"/>
      <c r="C27" s="82"/>
      <c r="D27" s="82"/>
      <c r="E27" s="82"/>
      <c r="F27" s="82"/>
      <c r="G27" s="42"/>
      <c r="H27" s="57"/>
      <c r="I27" s="138"/>
    </row>
    <row r="28" customFormat="false" ht="11.25" hidden="false" customHeight="false" outlineLevel="0" collapsed="false">
      <c r="A28" s="131" t="n">
        <v>38062</v>
      </c>
      <c r="B28" s="42" t="n">
        <v>9</v>
      </c>
      <c r="C28" s="132" t="n">
        <v>0.305555555555556</v>
      </c>
      <c r="D28" s="133" t="s">
        <v>123</v>
      </c>
      <c r="E28" s="137" t="s">
        <v>124</v>
      </c>
      <c r="F28" s="134" t="s">
        <v>125</v>
      </c>
      <c r="G28" s="134"/>
      <c r="H28" s="135"/>
      <c r="I28" s="136"/>
    </row>
    <row r="29" customFormat="false" ht="11.25" hidden="false" customHeight="false" outlineLevel="0" collapsed="false">
      <c r="A29" s="131"/>
      <c r="B29" s="42"/>
      <c r="C29" s="132" t="n">
        <v>0.414583333333333</v>
      </c>
      <c r="D29" s="133" t="s">
        <v>126</v>
      </c>
      <c r="E29" s="137" t="s">
        <v>127</v>
      </c>
      <c r="F29" s="134"/>
      <c r="G29" s="134"/>
      <c r="H29" s="135"/>
      <c r="I29" s="136" t="s">
        <v>210</v>
      </c>
    </row>
    <row r="30" customFormat="false" ht="11.25" hidden="false" customHeight="false" outlineLevel="0" collapsed="false">
      <c r="A30" s="131"/>
      <c r="B30" s="42"/>
      <c r="C30" s="82"/>
      <c r="D30" s="56" t="s">
        <v>128</v>
      </c>
      <c r="E30" s="82"/>
      <c r="F30" s="82"/>
      <c r="G30" s="42"/>
      <c r="H30" s="57"/>
      <c r="I30" s="138"/>
    </row>
    <row r="31" customFormat="false" ht="11.25" hidden="false" customHeight="false" outlineLevel="0" collapsed="false">
      <c r="A31" s="131"/>
      <c r="B31" s="42"/>
      <c r="C31" s="137"/>
      <c r="D31" s="133" t="s">
        <v>129</v>
      </c>
      <c r="E31" s="137" t="s">
        <v>130</v>
      </c>
      <c r="F31" s="134"/>
      <c r="G31" s="134"/>
      <c r="H31" s="135"/>
      <c r="I31" s="136"/>
    </row>
    <row r="32" customFormat="false" ht="11.25" hidden="false" customHeight="false" outlineLevel="0" collapsed="false">
      <c r="A32" s="131"/>
      <c r="B32" s="42"/>
      <c r="C32" s="137"/>
      <c r="D32" s="133" t="s">
        <v>131</v>
      </c>
      <c r="E32" s="137" t="s">
        <v>132</v>
      </c>
      <c r="F32" s="134"/>
      <c r="G32" s="134"/>
      <c r="H32" s="135"/>
      <c r="I32" s="136"/>
    </row>
    <row r="33" customFormat="false" ht="11.25" hidden="false" customHeight="false" outlineLevel="0" collapsed="false">
      <c r="A33" s="131"/>
      <c r="B33" s="42"/>
      <c r="C33" s="82"/>
      <c r="D33" s="82"/>
      <c r="E33" s="82"/>
      <c r="F33" s="82"/>
      <c r="G33" s="75" t="s">
        <v>133</v>
      </c>
      <c r="H33" s="61" t="s">
        <v>211</v>
      </c>
      <c r="I33" s="138"/>
    </row>
    <row r="34" customFormat="false" ht="11.25" hidden="false" customHeight="false" outlineLevel="0" collapsed="false">
      <c r="A34" s="131" t="n">
        <v>38063</v>
      </c>
      <c r="B34" s="42" t="n">
        <v>10</v>
      </c>
      <c r="C34" s="82"/>
      <c r="D34" s="56" t="s">
        <v>90</v>
      </c>
      <c r="E34" s="82"/>
      <c r="F34" s="82"/>
      <c r="G34" s="42"/>
      <c r="H34" s="57"/>
      <c r="I34" s="138"/>
    </row>
    <row r="35" customFormat="false" ht="11.25" hidden="false" customHeight="false" outlineLevel="0" collapsed="false">
      <c r="A35" s="131"/>
      <c r="B35" s="42"/>
      <c r="C35" s="82"/>
      <c r="D35" s="56" t="s">
        <v>135</v>
      </c>
      <c r="E35" s="82" t="s">
        <v>136</v>
      </c>
      <c r="F35" s="82"/>
      <c r="G35" s="42"/>
      <c r="H35" s="57" t="s">
        <v>212</v>
      </c>
      <c r="I35" s="149" t="s">
        <v>213</v>
      </c>
    </row>
    <row r="36" customFormat="false" ht="11.25" hidden="false" customHeight="true" outlineLevel="0" collapsed="false">
      <c r="A36" s="131"/>
      <c r="B36" s="42"/>
      <c r="C36" s="140" t="n">
        <v>0.798611111111111</v>
      </c>
      <c r="D36" s="141" t="s">
        <v>137</v>
      </c>
      <c r="E36" s="142" t="s">
        <v>132</v>
      </c>
      <c r="F36" s="150" t="s">
        <v>138</v>
      </c>
      <c r="G36" s="143" t="s">
        <v>139</v>
      </c>
      <c r="H36" s="144" t="s">
        <v>214</v>
      </c>
      <c r="I36" s="145"/>
    </row>
    <row r="37" customFormat="false" ht="11.25" hidden="false" customHeight="false" outlineLevel="0" collapsed="false">
      <c r="A37" s="131" t="n">
        <v>38064</v>
      </c>
      <c r="B37" s="42" t="n">
        <v>11</v>
      </c>
      <c r="C37" s="140" t="n">
        <v>0.274305555555556</v>
      </c>
      <c r="D37" s="141" t="s">
        <v>140</v>
      </c>
      <c r="E37" s="142" t="s">
        <v>141</v>
      </c>
      <c r="F37" s="150"/>
      <c r="G37" s="150"/>
      <c r="H37" s="144"/>
      <c r="I37" s="145" t="s">
        <v>215</v>
      </c>
    </row>
    <row r="38" customFormat="false" ht="14.25" hidden="false" customHeight="true" outlineLevel="0" collapsed="false">
      <c r="A38" s="131"/>
      <c r="B38" s="42"/>
      <c r="C38" s="82"/>
      <c r="D38" s="56" t="s">
        <v>102</v>
      </c>
      <c r="E38" s="82"/>
      <c r="F38" s="82"/>
      <c r="G38" s="75" t="s">
        <v>99</v>
      </c>
      <c r="H38" s="56" t="s">
        <v>216</v>
      </c>
      <c r="I38" s="82"/>
    </row>
    <row r="39" customFormat="false" ht="11.25" hidden="false" customHeight="true" outlineLevel="0" collapsed="false">
      <c r="A39" s="131"/>
      <c r="B39" s="42"/>
      <c r="C39" s="82"/>
      <c r="D39" s="151" t="n">
        <v>0.352083333333333</v>
      </c>
      <c r="E39" s="152" t="s">
        <v>145</v>
      </c>
      <c r="F39" s="153" t="s">
        <v>146</v>
      </c>
      <c r="G39" s="154" t="s">
        <v>217</v>
      </c>
      <c r="H39" s="155" t="s">
        <v>218</v>
      </c>
      <c r="I39" s="156"/>
    </row>
    <row r="40" customFormat="false" ht="11.25" hidden="false" customHeight="false" outlineLevel="0" collapsed="false">
      <c r="A40" s="131"/>
      <c r="B40" s="42"/>
      <c r="C40" s="82"/>
      <c r="D40" s="151" t="n">
        <v>0.433333333333333</v>
      </c>
      <c r="E40" s="152" t="s">
        <v>219</v>
      </c>
      <c r="F40" s="153" t="s">
        <v>220</v>
      </c>
      <c r="G40" s="154"/>
      <c r="H40" s="155"/>
      <c r="I40" s="153"/>
    </row>
    <row r="41" customFormat="false" ht="14.25" hidden="false" customHeight="true" outlineLevel="0" collapsed="false">
      <c r="A41" s="131"/>
      <c r="B41" s="42"/>
      <c r="C41" s="82"/>
      <c r="D41" s="151" t="n">
        <v>0.816666666666667</v>
      </c>
      <c r="E41" s="152" t="s">
        <v>221</v>
      </c>
      <c r="F41" s="153" t="s">
        <v>220</v>
      </c>
      <c r="G41" s="154" t="s">
        <v>222</v>
      </c>
      <c r="H41" s="155"/>
      <c r="I41" s="153"/>
    </row>
    <row r="42" customFormat="false" ht="11.25" hidden="false" customHeight="false" outlineLevel="0" collapsed="false">
      <c r="A42" s="131"/>
      <c r="B42" s="42"/>
      <c r="C42" s="82"/>
      <c r="D42" s="151" t="n">
        <v>0.897916666666667</v>
      </c>
      <c r="E42" s="152" t="s">
        <v>140</v>
      </c>
      <c r="F42" s="153" t="s">
        <v>146</v>
      </c>
      <c r="G42" s="154"/>
      <c r="H42" s="155"/>
      <c r="I42" s="156"/>
    </row>
    <row r="43" customFormat="false" ht="11.25" hidden="false" customHeight="false" outlineLevel="0" collapsed="false">
      <c r="A43" s="131" t="n">
        <v>38065</v>
      </c>
      <c r="B43" s="42" t="n">
        <v>12</v>
      </c>
      <c r="C43" s="82"/>
      <c r="D43" s="56" t="s">
        <v>90</v>
      </c>
      <c r="E43" s="82"/>
      <c r="F43" s="82"/>
      <c r="G43" s="75" t="s">
        <v>99</v>
      </c>
      <c r="H43" s="61" t="s">
        <v>142</v>
      </c>
      <c r="I43" s="138"/>
    </row>
    <row r="44" customFormat="false" ht="11.25" hidden="false" customHeight="false" outlineLevel="0" collapsed="false">
      <c r="A44" s="131"/>
      <c r="B44" s="42"/>
      <c r="C44" s="82"/>
      <c r="D44" s="82"/>
      <c r="E44" s="82"/>
      <c r="F44" s="82"/>
      <c r="G44" s="42"/>
      <c r="H44" s="82"/>
      <c r="I44" s="138"/>
    </row>
    <row r="45" customFormat="false" ht="11.25" hidden="false" customHeight="false" outlineLevel="0" collapsed="false">
      <c r="A45" s="131"/>
      <c r="B45" s="42"/>
      <c r="C45" s="82"/>
      <c r="D45" s="82"/>
      <c r="E45" s="82"/>
      <c r="F45" s="82"/>
      <c r="G45" s="42"/>
      <c r="H45" s="82"/>
      <c r="I45" s="138"/>
    </row>
    <row r="46" customFormat="false" ht="14.25" hidden="false" customHeight="true" outlineLevel="0" collapsed="false">
      <c r="A46" s="131" t="n">
        <v>38066</v>
      </c>
      <c r="B46" s="42" t="n">
        <v>13</v>
      </c>
      <c r="C46" s="82"/>
      <c r="D46" s="56" t="s">
        <v>90</v>
      </c>
      <c r="E46" s="82"/>
      <c r="F46" s="82"/>
      <c r="G46" s="75" t="s">
        <v>99</v>
      </c>
      <c r="H46" s="61" t="s">
        <v>144</v>
      </c>
      <c r="I46" s="82"/>
    </row>
    <row r="47" customFormat="false" ht="11.25" hidden="false" customHeight="false" outlineLevel="0" collapsed="false">
      <c r="A47" s="131"/>
      <c r="B47" s="42"/>
      <c r="C47" s="82"/>
      <c r="D47" s="82"/>
      <c r="E47" s="82"/>
      <c r="F47" s="82"/>
      <c r="G47" s="42"/>
      <c r="H47" s="57"/>
      <c r="I47" s="138"/>
    </row>
    <row r="48" customFormat="false" ht="11.25" hidden="false" customHeight="false" outlineLevel="0" collapsed="false">
      <c r="A48" s="131"/>
      <c r="B48" s="42"/>
      <c r="C48" s="82"/>
      <c r="D48" s="82"/>
      <c r="E48" s="82"/>
      <c r="F48" s="82"/>
      <c r="G48" s="42"/>
      <c r="H48" s="57"/>
      <c r="I48" s="138"/>
    </row>
    <row r="49" customFormat="false" ht="11.25" hidden="false" customHeight="true" outlineLevel="0" collapsed="false">
      <c r="A49" s="147" t="n">
        <v>38067</v>
      </c>
      <c r="B49" s="148" t="n">
        <v>14</v>
      </c>
      <c r="C49" s="132" t="n">
        <v>0.3125</v>
      </c>
      <c r="D49" s="133" t="s">
        <v>145</v>
      </c>
      <c r="E49" s="137" t="s">
        <v>146</v>
      </c>
      <c r="F49" s="134" t="s">
        <v>147</v>
      </c>
      <c r="G49" s="134"/>
      <c r="H49" s="157" t="s">
        <v>223</v>
      </c>
      <c r="I49" s="136"/>
    </row>
    <row r="50" customFormat="false" ht="11.25" hidden="false" customHeight="false" outlineLevel="0" collapsed="false">
      <c r="A50" s="147"/>
      <c r="B50" s="148"/>
      <c r="C50" s="132" t="n">
        <v>0.379166666666667</v>
      </c>
      <c r="D50" s="133" t="s">
        <v>148</v>
      </c>
      <c r="E50" s="137" t="s">
        <v>149</v>
      </c>
      <c r="F50" s="134"/>
      <c r="G50" s="134"/>
      <c r="H50" s="157"/>
      <c r="I50" s="136" t="s">
        <v>224</v>
      </c>
    </row>
    <row r="51" customFormat="false" ht="22.5" hidden="false" customHeight="false" outlineLevel="0" collapsed="false">
      <c r="A51" s="147"/>
      <c r="B51" s="148"/>
      <c r="C51" s="82"/>
      <c r="D51" s="56" t="s">
        <v>90</v>
      </c>
      <c r="E51" s="82"/>
      <c r="F51" s="82"/>
      <c r="G51" s="42"/>
      <c r="H51" s="61" t="s">
        <v>225</v>
      </c>
      <c r="I51" s="138"/>
    </row>
    <row r="52" customFormat="false" ht="11.25" hidden="false" customHeight="true" outlineLevel="0" collapsed="false">
      <c r="A52" s="147"/>
      <c r="B52" s="148"/>
      <c r="C52" s="132" t="n">
        <v>0.527083333333333</v>
      </c>
      <c r="D52" s="133" t="s">
        <v>150</v>
      </c>
      <c r="E52" s="137" t="s">
        <v>149</v>
      </c>
      <c r="F52" s="134" t="s">
        <v>226</v>
      </c>
      <c r="G52" s="134"/>
      <c r="H52" s="157" t="s">
        <v>227</v>
      </c>
      <c r="I52" s="136"/>
    </row>
    <row r="53" customFormat="false" ht="11.25" hidden="false" customHeight="false" outlineLevel="0" collapsed="false">
      <c r="A53" s="147"/>
      <c r="B53" s="148"/>
      <c r="C53" s="132" t="n">
        <v>0.644444444444445</v>
      </c>
      <c r="D53" s="133" t="s">
        <v>152</v>
      </c>
      <c r="E53" s="137" t="s">
        <v>153</v>
      </c>
      <c r="F53" s="134"/>
      <c r="G53" s="134"/>
      <c r="H53" s="157"/>
      <c r="I53" s="136"/>
    </row>
    <row r="54" customFormat="false" ht="22.5" hidden="false" customHeight="false" outlineLevel="0" collapsed="false">
      <c r="A54" s="147"/>
      <c r="B54" s="148"/>
      <c r="C54" s="158"/>
      <c r="D54" s="56" t="s">
        <v>90</v>
      </c>
      <c r="E54" s="82"/>
      <c r="F54" s="42"/>
      <c r="G54" s="42"/>
      <c r="H54" s="61" t="s">
        <v>155</v>
      </c>
      <c r="I54" s="138"/>
    </row>
    <row r="55" customFormat="false" ht="11.25" hidden="false" customHeight="false" outlineLevel="0" collapsed="false">
      <c r="A55" s="147"/>
      <c r="B55" s="148"/>
      <c r="C55" s="140" t="n">
        <v>0.952083333333333</v>
      </c>
      <c r="D55" s="141" t="s">
        <v>156</v>
      </c>
      <c r="E55" s="142" t="s">
        <v>153</v>
      </c>
      <c r="F55" s="150" t="s">
        <v>157</v>
      </c>
      <c r="G55" s="143" t="s">
        <v>139</v>
      </c>
      <c r="H55" s="144"/>
      <c r="I55" s="145"/>
    </row>
    <row r="56" customFormat="false" ht="11.25" hidden="false" customHeight="false" outlineLevel="0" collapsed="false">
      <c r="A56" s="131" t="n">
        <v>38068</v>
      </c>
      <c r="B56" s="42" t="n">
        <v>15</v>
      </c>
      <c r="C56" s="140" t="n">
        <v>0.36875</v>
      </c>
      <c r="D56" s="141" t="s">
        <v>158</v>
      </c>
      <c r="E56" s="142" t="s">
        <v>159</v>
      </c>
      <c r="F56" s="150"/>
      <c r="G56" s="150"/>
      <c r="H56" s="144"/>
      <c r="I56" s="145" t="s">
        <v>228</v>
      </c>
    </row>
    <row r="57" customFormat="false" ht="11.25" hidden="false" customHeight="true" outlineLevel="0" collapsed="false">
      <c r="A57" s="131"/>
      <c r="B57" s="42"/>
      <c r="C57" s="82"/>
      <c r="D57" s="151" t="n">
        <v>0.375694444444445</v>
      </c>
      <c r="E57" s="152" t="s">
        <v>160</v>
      </c>
      <c r="F57" s="153" t="s">
        <v>159</v>
      </c>
      <c r="G57" s="154"/>
      <c r="H57" s="159" t="s">
        <v>229</v>
      </c>
      <c r="I57" s="156"/>
    </row>
    <row r="58" customFormat="false" ht="11.25" hidden="false" customHeight="false" outlineLevel="0" collapsed="false">
      <c r="A58" s="131"/>
      <c r="B58" s="42"/>
      <c r="C58" s="82"/>
      <c r="D58" s="151" t="n">
        <v>0.409027777777778</v>
      </c>
      <c r="E58" s="152" t="s">
        <v>162</v>
      </c>
      <c r="F58" s="153" t="s">
        <v>163</v>
      </c>
      <c r="G58" s="154"/>
      <c r="H58" s="159"/>
      <c r="I58" s="156"/>
    </row>
    <row r="59" customFormat="false" ht="13.5" hidden="false" customHeight="false" outlineLevel="0" collapsed="false">
      <c r="A59" s="131"/>
      <c r="B59" s="42"/>
      <c r="C59" s="82"/>
      <c r="D59" s="160" t="s">
        <v>90</v>
      </c>
      <c r="E59" s="82"/>
      <c r="G59" s="42" t="s">
        <v>91</v>
      </c>
      <c r="H59" s="108"/>
      <c r="I59" s="138"/>
    </row>
    <row r="60" customFormat="false" ht="11.25" hidden="false" customHeight="false" outlineLevel="0" collapsed="false">
      <c r="A60" s="131" t="n">
        <v>38069</v>
      </c>
      <c r="B60" s="42" t="n">
        <v>16</v>
      </c>
      <c r="C60" s="82"/>
      <c r="D60" s="160" t="s">
        <v>90</v>
      </c>
      <c r="E60" s="82"/>
      <c r="G60" s="42" t="s">
        <v>91</v>
      </c>
      <c r="H60" s="82"/>
      <c r="I60" s="82"/>
    </row>
    <row r="61" customFormat="false" ht="14.25" hidden="false" customHeight="true" outlineLevel="0" collapsed="false">
      <c r="A61" s="131"/>
      <c r="B61" s="42"/>
      <c r="C61" s="82"/>
      <c r="D61" s="82"/>
      <c r="E61" s="82"/>
      <c r="F61" s="82"/>
      <c r="G61" s="42"/>
      <c r="H61" s="82"/>
      <c r="I61" s="82"/>
    </row>
    <row r="62" customFormat="false" ht="11.25" hidden="false" customHeight="false" outlineLevel="0" collapsed="false">
      <c r="A62" s="131"/>
      <c r="B62" s="42"/>
      <c r="C62" s="82"/>
      <c r="D62" s="82"/>
      <c r="E62" s="82"/>
      <c r="F62" s="82"/>
      <c r="G62" s="42"/>
      <c r="H62" s="82"/>
      <c r="I62" s="82"/>
    </row>
    <row r="63" customFormat="false" ht="11.25" hidden="false" customHeight="false" outlineLevel="0" collapsed="false">
      <c r="A63" s="131" t="n">
        <v>38070</v>
      </c>
      <c r="B63" s="42" t="n">
        <v>17</v>
      </c>
      <c r="C63" s="137"/>
      <c r="D63" s="133" t="s">
        <v>165</v>
      </c>
      <c r="E63" s="137" t="s">
        <v>163</v>
      </c>
      <c r="F63" s="137"/>
      <c r="G63" s="134"/>
      <c r="H63" s="135"/>
      <c r="I63" s="136" t="s">
        <v>230</v>
      </c>
    </row>
    <row r="64" customFormat="false" ht="11.25" hidden="false" customHeight="false" outlineLevel="0" collapsed="false">
      <c r="A64" s="131"/>
      <c r="B64" s="42"/>
      <c r="C64" s="137"/>
      <c r="D64" s="133" t="s">
        <v>166</v>
      </c>
      <c r="E64" s="137" t="s">
        <v>167</v>
      </c>
      <c r="F64" s="137"/>
      <c r="G64" s="134"/>
      <c r="H64" s="135"/>
      <c r="I64" s="136"/>
    </row>
    <row r="65" customFormat="false" ht="11.25" hidden="false" customHeight="false" outlineLevel="0" collapsed="false">
      <c r="A65" s="131"/>
      <c r="B65" s="42"/>
      <c r="C65" s="82"/>
      <c r="D65" s="56" t="s">
        <v>90</v>
      </c>
      <c r="F65" s="82"/>
      <c r="G65" s="42"/>
      <c r="H65" s="57"/>
      <c r="I65" s="138"/>
    </row>
    <row r="66" customFormat="false" ht="11.25" hidden="false" customHeight="false" outlineLevel="0" collapsed="false">
      <c r="A66" s="131"/>
      <c r="B66" s="42"/>
      <c r="C66" s="137"/>
      <c r="D66" s="133" t="s">
        <v>168</v>
      </c>
      <c r="E66" s="137" t="s">
        <v>167</v>
      </c>
      <c r="F66" s="137"/>
      <c r="G66" s="134"/>
      <c r="H66" s="135"/>
      <c r="I66" s="136"/>
    </row>
    <row r="67" customFormat="false" ht="11.25" hidden="false" customHeight="false" outlineLevel="0" collapsed="false">
      <c r="A67" s="131"/>
      <c r="B67" s="42"/>
      <c r="C67" s="137"/>
      <c r="D67" s="133" t="s">
        <v>158</v>
      </c>
      <c r="E67" s="137" t="s">
        <v>161</v>
      </c>
      <c r="F67" s="137"/>
      <c r="G67" s="134"/>
      <c r="H67" s="135"/>
      <c r="I67" s="136"/>
    </row>
    <row r="68" customFormat="false" ht="11.25" hidden="false" customHeight="false" outlineLevel="0" collapsed="false">
      <c r="A68" s="131"/>
      <c r="B68" s="42"/>
      <c r="C68" s="82"/>
      <c r="D68" s="56" t="s">
        <v>90</v>
      </c>
      <c r="F68" s="82"/>
      <c r="G68" s="42"/>
      <c r="H68" s="57"/>
      <c r="I68" s="138"/>
    </row>
    <row r="69" customFormat="false" ht="11.25" hidden="false" customHeight="false" outlineLevel="0" collapsed="false">
      <c r="A69" s="131"/>
      <c r="B69" s="42"/>
      <c r="C69" s="142"/>
      <c r="D69" s="141" t="s">
        <v>160</v>
      </c>
      <c r="E69" s="142" t="s">
        <v>159</v>
      </c>
      <c r="F69" s="142"/>
      <c r="G69" s="143" t="s">
        <v>139</v>
      </c>
      <c r="H69" s="144"/>
      <c r="I69" s="145"/>
    </row>
    <row r="70" customFormat="false" ht="14.25" hidden="false" customHeight="true" outlineLevel="0" collapsed="false">
      <c r="A70" s="131" t="n">
        <v>38071</v>
      </c>
      <c r="B70" s="42" t="n">
        <v>18</v>
      </c>
      <c r="C70" s="142"/>
      <c r="D70" s="141" t="s">
        <v>169</v>
      </c>
      <c r="E70" s="142" t="s">
        <v>170</v>
      </c>
      <c r="F70" s="142"/>
      <c r="G70" s="143"/>
      <c r="H70" s="144"/>
      <c r="I70" s="145" t="s">
        <v>231</v>
      </c>
    </row>
    <row r="71" customFormat="false" ht="11.25" hidden="false" customHeight="false" outlineLevel="0" collapsed="false">
      <c r="A71" s="131"/>
      <c r="B71" s="42"/>
      <c r="C71" s="82"/>
      <c r="D71" s="56" t="s">
        <v>90</v>
      </c>
      <c r="E71" s="82"/>
      <c r="F71" s="82"/>
      <c r="G71" s="42" t="s">
        <v>174</v>
      </c>
      <c r="H71" s="57"/>
      <c r="I71" s="138"/>
    </row>
    <row r="72" customFormat="false" ht="11.25" hidden="false" customHeight="false" outlineLevel="0" collapsed="false">
      <c r="A72" s="131"/>
      <c r="B72" s="42"/>
      <c r="C72" s="82"/>
      <c r="I72" s="138"/>
    </row>
    <row r="73" customFormat="false" ht="11.25" hidden="false" customHeight="false" outlineLevel="0" collapsed="false">
      <c r="A73" s="131" t="n">
        <v>38072</v>
      </c>
      <c r="B73" s="42" t="n">
        <v>19</v>
      </c>
      <c r="C73" s="82"/>
      <c r="D73" s="56" t="s">
        <v>90</v>
      </c>
      <c r="E73" s="82"/>
      <c r="F73" s="82"/>
      <c r="G73" s="42" t="s">
        <v>174</v>
      </c>
      <c r="H73" s="57"/>
      <c r="I73" s="138"/>
    </row>
    <row r="74" customFormat="false" ht="11.25" hidden="false" customHeight="true" outlineLevel="0" collapsed="false">
      <c r="A74" s="131"/>
      <c r="B74" s="42"/>
      <c r="C74" s="82"/>
      <c r="D74" s="82"/>
      <c r="E74" s="82"/>
      <c r="F74" s="82"/>
      <c r="G74" s="42"/>
      <c r="H74" s="57"/>
      <c r="I74" s="138"/>
    </row>
    <row r="75" customFormat="false" ht="11.25" hidden="false" customHeight="false" outlineLevel="0" collapsed="false">
      <c r="A75" s="131"/>
      <c r="B75" s="42"/>
      <c r="C75" s="82"/>
      <c r="D75" s="82"/>
      <c r="E75" s="82"/>
      <c r="F75" s="82"/>
      <c r="G75" s="42"/>
      <c r="H75" s="57"/>
      <c r="I75" s="82"/>
    </row>
    <row r="76" customFormat="false" ht="14.25" hidden="false" customHeight="true" outlineLevel="0" collapsed="false">
      <c r="A76" s="131" t="n">
        <v>38073</v>
      </c>
      <c r="B76" s="42" t="n">
        <v>20</v>
      </c>
      <c r="C76" s="137"/>
      <c r="D76" s="133" t="s">
        <v>171</v>
      </c>
      <c r="E76" s="137"/>
      <c r="F76" s="137"/>
      <c r="G76" s="134"/>
      <c r="H76" s="135"/>
      <c r="I76" s="136" t="s">
        <v>232</v>
      </c>
    </row>
    <row r="77" customFormat="false" ht="11.25" hidden="false" customHeight="false" outlineLevel="0" collapsed="false">
      <c r="A77" s="131"/>
      <c r="B77" s="42"/>
      <c r="C77" s="137"/>
      <c r="D77" s="133" t="s">
        <v>233</v>
      </c>
      <c r="E77" s="137"/>
      <c r="F77" s="137"/>
      <c r="G77" s="134"/>
      <c r="H77" s="135"/>
      <c r="I77" s="136"/>
    </row>
    <row r="78" customFormat="false" ht="11.25" hidden="false" customHeight="false" outlineLevel="0" collapsed="false">
      <c r="A78" s="131"/>
      <c r="B78" s="42"/>
      <c r="C78" s="82"/>
      <c r="D78" s="56" t="s">
        <v>90</v>
      </c>
      <c r="E78" s="82"/>
      <c r="F78" s="82"/>
      <c r="G78" s="42"/>
      <c r="I78" s="138"/>
    </row>
    <row r="79" customFormat="false" ht="11.25" hidden="false" customHeight="false" outlineLevel="0" collapsed="false">
      <c r="A79" s="131"/>
      <c r="B79" s="42"/>
      <c r="C79" s="137"/>
      <c r="D79" s="133" t="s">
        <v>234</v>
      </c>
      <c r="E79" s="137"/>
      <c r="F79" s="137"/>
      <c r="G79" s="134"/>
      <c r="H79" s="135"/>
      <c r="I79" s="136" t="s">
        <v>235</v>
      </c>
    </row>
    <row r="80" customFormat="false" ht="11.25" hidden="false" customHeight="true" outlineLevel="0" collapsed="false">
      <c r="A80" s="131"/>
      <c r="B80" s="42"/>
      <c r="C80" s="137"/>
      <c r="D80" s="133" t="s">
        <v>175</v>
      </c>
      <c r="E80" s="137"/>
      <c r="F80" s="137"/>
      <c r="G80" s="134"/>
      <c r="H80" s="135"/>
      <c r="I80" s="136"/>
    </row>
    <row r="81" customFormat="false" ht="11.25" hidden="false" customHeight="false" outlineLevel="0" collapsed="false">
      <c r="A81" s="131"/>
      <c r="B81" s="42"/>
      <c r="C81" s="82"/>
      <c r="D81" s="82"/>
      <c r="E81" s="82"/>
      <c r="F81" s="82"/>
      <c r="G81" s="42" t="s">
        <v>174</v>
      </c>
      <c r="I81" s="138"/>
    </row>
    <row r="82" customFormat="false" ht="11.25" hidden="false" customHeight="false" outlineLevel="0" collapsed="false">
      <c r="A82" s="147" t="n">
        <v>38074</v>
      </c>
      <c r="B82" s="148" t="n">
        <v>21</v>
      </c>
      <c r="C82" s="82"/>
      <c r="D82" s="56" t="s">
        <v>90</v>
      </c>
      <c r="E82" s="82"/>
      <c r="F82" s="82"/>
      <c r="G82" s="42" t="s">
        <v>174</v>
      </c>
      <c r="H82" s="57"/>
      <c r="I82" s="138"/>
    </row>
    <row r="83" customFormat="false" ht="11.25" hidden="false" customHeight="false" outlineLevel="0" collapsed="false">
      <c r="A83" s="147"/>
      <c r="B83" s="148"/>
    </row>
    <row r="84" customFormat="false" ht="11.25" hidden="false" customHeight="false" outlineLevel="0" collapsed="false">
      <c r="A84" s="147"/>
      <c r="B84" s="148"/>
    </row>
    <row r="85" customFormat="false" ht="14.25" hidden="false" customHeight="true" outlineLevel="0" collapsed="false">
      <c r="A85" s="131" t="n">
        <v>38075</v>
      </c>
      <c r="B85" s="42" t="n">
        <v>22</v>
      </c>
      <c r="C85" s="82"/>
      <c r="D85" s="56" t="s">
        <v>90</v>
      </c>
      <c r="E85" s="82"/>
      <c r="F85" s="82"/>
      <c r="G85" s="42"/>
      <c r="H85" s="57"/>
      <c r="I85" s="138"/>
    </row>
    <row r="86" customFormat="false" ht="11.25" hidden="false" customHeight="false" outlineLevel="0" collapsed="false">
      <c r="A86" s="131"/>
      <c r="B86" s="42"/>
      <c r="C86" s="137"/>
      <c r="D86" s="133" t="s">
        <v>176</v>
      </c>
      <c r="E86" s="137" t="s">
        <v>177</v>
      </c>
      <c r="F86" s="137"/>
      <c r="G86" s="134"/>
      <c r="H86" s="135"/>
      <c r="I86" s="136" t="s">
        <v>236</v>
      </c>
    </row>
    <row r="87" customFormat="false" ht="11.25" hidden="false" customHeight="false" outlineLevel="0" collapsed="false">
      <c r="A87" s="131"/>
      <c r="B87" s="42"/>
      <c r="C87" s="137"/>
      <c r="D87" s="133" t="s">
        <v>178</v>
      </c>
      <c r="E87" s="137" t="s">
        <v>179</v>
      </c>
      <c r="F87" s="137"/>
      <c r="G87" s="134"/>
      <c r="H87" s="135"/>
      <c r="I87" s="136"/>
    </row>
    <row r="88" customFormat="false" ht="11.25" hidden="false" customHeight="false" outlineLevel="0" collapsed="false">
      <c r="A88" s="131"/>
      <c r="B88" s="42"/>
      <c r="C88" s="82"/>
      <c r="D88" s="82"/>
      <c r="E88" s="82"/>
      <c r="F88" s="82"/>
      <c r="G88" s="42" t="s">
        <v>91</v>
      </c>
      <c r="H88" s="57"/>
      <c r="I88" s="138"/>
    </row>
    <row r="89" customFormat="false" ht="11.25" hidden="false" customHeight="false" outlineLevel="0" collapsed="false">
      <c r="A89" s="161" t="n">
        <v>38076</v>
      </c>
      <c r="B89" s="42" t="n">
        <v>23</v>
      </c>
      <c r="D89" s="56" t="s">
        <v>90</v>
      </c>
      <c r="G89" s="42" t="s">
        <v>91</v>
      </c>
    </row>
    <row r="90" customFormat="false" ht="11.25" hidden="false" customHeight="false" outlineLevel="0" collapsed="false">
      <c r="A90" s="161"/>
      <c r="B90" s="42"/>
    </row>
    <row r="91" customFormat="false" ht="11.25" hidden="false" customHeight="false" outlineLevel="0" collapsed="false">
      <c r="A91" s="161"/>
      <c r="B91" s="42"/>
    </row>
    <row r="92" customFormat="false" ht="11.25" hidden="false" customHeight="false" outlineLevel="0" collapsed="false">
      <c r="A92" s="131" t="n">
        <v>38077</v>
      </c>
      <c r="B92" s="42" t="n">
        <v>24</v>
      </c>
      <c r="C92" s="82"/>
      <c r="E92" s="82"/>
      <c r="F92" s="82"/>
      <c r="G92" s="42"/>
      <c r="H92" s="57"/>
      <c r="I92" s="138"/>
    </row>
    <row r="93" customFormat="false" ht="11.25" hidden="false" customHeight="false" outlineLevel="0" collapsed="false">
      <c r="A93" s="131"/>
      <c r="B93" s="42"/>
      <c r="C93" s="82"/>
      <c r="D93" s="82"/>
      <c r="E93" s="82"/>
      <c r="F93" s="82"/>
      <c r="G93" s="42"/>
      <c r="H93" s="57"/>
      <c r="I93" s="138"/>
    </row>
    <row r="94" customFormat="false" ht="11.25" hidden="false" customHeight="false" outlineLevel="0" collapsed="false">
      <c r="A94" s="131"/>
      <c r="B94" s="42"/>
      <c r="C94" s="142"/>
      <c r="D94" s="141" t="s">
        <v>180</v>
      </c>
      <c r="E94" s="142" t="s">
        <v>179</v>
      </c>
      <c r="F94" s="142"/>
      <c r="G94" s="143" t="s">
        <v>139</v>
      </c>
      <c r="H94" s="144"/>
      <c r="I94" s="145" t="s">
        <v>237</v>
      </c>
    </row>
    <row r="95" customFormat="false" ht="14.25" hidden="false" customHeight="true" outlineLevel="0" collapsed="false">
      <c r="A95" s="131" t="n">
        <v>38078</v>
      </c>
      <c r="B95" s="42" t="n">
        <v>25</v>
      </c>
      <c r="C95" s="142"/>
      <c r="D95" s="141" t="s">
        <v>181</v>
      </c>
      <c r="E95" s="142" t="s">
        <v>182</v>
      </c>
      <c r="F95" s="142"/>
      <c r="G95" s="143"/>
      <c r="H95" s="144"/>
      <c r="I95" s="145"/>
    </row>
    <row r="96" customFormat="false" ht="11.25" hidden="false" customHeight="false" outlineLevel="0" collapsed="false">
      <c r="A96" s="131"/>
      <c r="B96" s="42"/>
      <c r="C96" s="82"/>
      <c r="D96" s="56" t="s">
        <v>90</v>
      </c>
      <c r="E96" s="82"/>
      <c r="F96" s="82"/>
      <c r="G96" s="42" t="s">
        <v>183</v>
      </c>
      <c r="H96" s="57" t="s">
        <v>184</v>
      </c>
      <c r="I96" s="138"/>
    </row>
    <row r="97" customFormat="false" ht="11.25" hidden="false" customHeight="false" outlineLevel="0" collapsed="false">
      <c r="A97" s="131"/>
      <c r="B97" s="42"/>
      <c r="C97" s="82"/>
      <c r="D97" s="82"/>
      <c r="E97" s="82"/>
      <c r="F97" s="82"/>
      <c r="G97" s="42"/>
      <c r="H97" s="57"/>
      <c r="I97" s="138"/>
    </row>
    <row r="98" customFormat="false" ht="11.25" hidden="false" customHeight="false" outlineLevel="0" collapsed="false">
      <c r="A98" s="131"/>
      <c r="B98" s="42"/>
      <c r="C98" s="82"/>
      <c r="D98" s="82"/>
      <c r="E98" s="82"/>
      <c r="F98" s="82"/>
      <c r="G98" s="42"/>
      <c r="H98" s="57"/>
      <c r="I98" s="138"/>
    </row>
    <row r="99" customFormat="false" ht="22.5" hidden="false" customHeight="false" outlineLevel="0" collapsed="false">
      <c r="A99" s="131" t="n">
        <v>38079</v>
      </c>
      <c r="B99" s="42" t="n">
        <v>26</v>
      </c>
      <c r="C99" s="82"/>
      <c r="D99" s="56" t="s">
        <v>102</v>
      </c>
      <c r="E99" s="82"/>
      <c r="F99" s="82"/>
      <c r="G99" s="42"/>
      <c r="H99" s="61" t="s">
        <v>185</v>
      </c>
      <c r="I99" s="138"/>
    </row>
    <row r="100" customFormat="false" ht="11.25" hidden="false" customHeight="true" outlineLevel="0" collapsed="false">
      <c r="A100" s="131"/>
      <c r="B100" s="42"/>
      <c r="C100" s="140" t="n">
        <v>0.977083333333333</v>
      </c>
      <c r="D100" s="141" t="s">
        <v>186</v>
      </c>
      <c r="E100" s="142" t="s">
        <v>187</v>
      </c>
      <c r="F100" s="142"/>
      <c r="G100" s="143" t="s">
        <v>139</v>
      </c>
      <c r="H100" s="162" t="s">
        <v>238</v>
      </c>
      <c r="I100" s="145" t="s">
        <v>239</v>
      </c>
    </row>
    <row r="101" customFormat="false" ht="14.25" hidden="false" customHeight="true" outlineLevel="0" collapsed="false">
      <c r="A101" s="131" t="n">
        <v>38080</v>
      </c>
      <c r="B101" s="42" t="n">
        <v>27</v>
      </c>
      <c r="C101" s="140" t="n">
        <v>0.313194444444444</v>
      </c>
      <c r="D101" s="141" t="s">
        <v>189</v>
      </c>
      <c r="E101" s="142" t="s">
        <v>190</v>
      </c>
      <c r="F101" s="142"/>
      <c r="G101" s="143"/>
      <c r="H101" s="162"/>
      <c r="I101" s="145" t="s">
        <v>240</v>
      </c>
    </row>
    <row r="102" customFormat="false" ht="11.25" hidden="false" customHeight="false" outlineLevel="0" collapsed="false">
      <c r="A102" s="131"/>
      <c r="B102" s="42"/>
      <c r="C102" s="158" t="n">
        <v>0.325694444444444</v>
      </c>
      <c r="D102" s="56" t="s">
        <v>191</v>
      </c>
      <c r="E102" s="82" t="s">
        <v>241</v>
      </c>
      <c r="F102" s="82" t="s">
        <v>242</v>
      </c>
      <c r="G102" s="42"/>
      <c r="H102" s="57"/>
      <c r="I102" s="138"/>
    </row>
    <row r="103" customFormat="false" ht="11.25" hidden="false" customHeight="false" outlineLevel="0" collapsed="false">
      <c r="A103" s="131"/>
      <c r="B103" s="42"/>
      <c r="C103" s="158" t="n">
        <v>0.407638888888889</v>
      </c>
      <c r="D103" s="56" t="s">
        <v>193</v>
      </c>
      <c r="E103" s="82" t="s">
        <v>243</v>
      </c>
      <c r="F103" s="163" t="s">
        <v>244</v>
      </c>
      <c r="G103" s="42"/>
      <c r="H103" s="57"/>
      <c r="I103" s="138"/>
    </row>
    <row r="104" customFormat="false" ht="11.25" hidden="false" customHeight="false" outlineLevel="0" collapsed="false">
      <c r="A104" s="131"/>
      <c r="B104" s="42"/>
      <c r="C104" s="82"/>
      <c r="D104" s="56" t="s">
        <v>90</v>
      </c>
      <c r="E104" s="82"/>
      <c r="F104" s="82"/>
      <c r="G104" s="42"/>
      <c r="H104" s="57"/>
      <c r="I104" s="138"/>
    </row>
    <row r="105" customFormat="false" ht="11.25" hidden="false" customHeight="false" outlineLevel="0" collapsed="false">
      <c r="A105" s="131"/>
      <c r="B105" s="42"/>
      <c r="C105" s="158" t="n">
        <v>0.588888888888889</v>
      </c>
      <c r="D105" s="56" t="s">
        <v>195</v>
      </c>
      <c r="E105" s="82" t="s">
        <v>243</v>
      </c>
      <c r="F105" s="82" t="s">
        <v>245</v>
      </c>
      <c r="G105" s="42"/>
      <c r="H105" s="57"/>
      <c r="I105" s="138"/>
    </row>
    <row r="106" customFormat="false" ht="11.25" hidden="false" customHeight="false" outlineLevel="0" collapsed="false">
      <c r="A106" s="131"/>
      <c r="B106" s="42"/>
      <c r="C106" s="158" t="n">
        <v>0.672222222222222</v>
      </c>
      <c r="D106" s="56" t="s">
        <v>189</v>
      </c>
      <c r="E106" s="82" t="s">
        <v>241</v>
      </c>
      <c r="F106" s="82" t="s">
        <v>246</v>
      </c>
      <c r="G106" s="42"/>
      <c r="H106" s="57"/>
      <c r="I106" s="138"/>
    </row>
    <row r="107" customFormat="false" ht="11.25" hidden="false" customHeight="false" outlineLevel="0" collapsed="false">
      <c r="A107" s="131"/>
      <c r="B107" s="42"/>
      <c r="C107" s="82"/>
      <c r="D107" s="82"/>
      <c r="E107" s="82"/>
      <c r="F107" s="82"/>
      <c r="G107" s="42" t="s">
        <v>91</v>
      </c>
      <c r="H107" s="57"/>
      <c r="I107" s="138"/>
    </row>
    <row r="108" customFormat="false" ht="11.25" hidden="false" customHeight="false" outlineLevel="0" collapsed="false">
      <c r="A108" s="147" t="n">
        <v>38081</v>
      </c>
      <c r="B108" s="148" t="n">
        <v>28</v>
      </c>
      <c r="C108" s="82"/>
      <c r="D108" s="56" t="s">
        <v>90</v>
      </c>
      <c r="E108" s="82"/>
      <c r="F108" s="82"/>
      <c r="G108" s="19" t="s">
        <v>91</v>
      </c>
      <c r="H108" s="57"/>
      <c r="I108" s="138"/>
    </row>
    <row r="109" customFormat="false" ht="11.25" hidden="false" customHeight="false" outlineLevel="0" collapsed="false">
      <c r="A109" s="147"/>
      <c r="B109" s="148"/>
    </row>
    <row r="110" customFormat="false" ht="11.25" hidden="false" customHeight="false" outlineLevel="0" collapsed="false">
      <c r="A110" s="147"/>
      <c r="B110" s="148"/>
      <c r="G110" s="18"/>
    </row>
    <row r="111" customFormat="false" ht="11.25" hidden="false" customHeight="true" outlineLevel="0" collapsed="false">
      <c r="A111" s="131" t="n">
        <v>38082</v>
      </c>
      <c r="B111" s="42" t="n">
        <v>29</v>
      </c>
      <c r="C111" s="164" t="s">
        <v>247</v>
      </c>
      <c r="D111" s="133" t="s">
        <v>191</v>
      </c>
      <c r="E111" s="137" t="s">
        <v>248</v>
      </c>
      <c r="F111" s="165" t="s">
        <v>249</v>
      </c>
      <c r="G111" s="166"/>
      <c r="H111" s="157" t="s">
        <v>250</v>
      </c>
      <c r="I111" s="136" t="s">
        <v>251</v>
      </c>
    </row>
    <row r="112" customFormat="false" ht="11.25" hidden="false" customHeight="false" outlineLevel="0" collapsed="false">
      <c r="A112" s="131"/>
      <c r="B112" s="42"/>
      <c r="C112" s="164" t="s">
        <v>252</v>
      </c>
      <c r="D112" s="167" t="s">
        <v>196</v>
      </c>
      <c r="E112" s="137" t="s">
        <v>253</v>
      </c>
      <c r="F112" s="165" t="s">
        <v>254</v>
      </c>
      <c r="G112" s="134"/>
      <c r="H112" s="157"/>
      <c r="I112" s="136"/>
    </row>
    <row r="113" customFormat="false" ht="11.25" hidden="false" customHeight="false" outlineLevel="0" collapsed="false">
      <c r="A113" s="131"/>
      <c r="B113" s="42"/>
      <c r="C113" s="82"/>
      <c r="D113" s="56" t="s">
        <v>90</v>
      </c>
      <c r="E113" s="82"/>
      <c r="F113" s="82"/>
      <c r="G113" s="42"/>
      <c r="H113" s="61" t="s">
        <v>255</v>
      </c>
      <c r="I113" s="138"/>
    </row>
    <row r="114" customFormat="false" ht="11.25" hidden="false" customHeight="false" outlineLevel="0" collapsed="false">
      <c r="A114" s="131"/>
      <c r="B114" s="42"/>
      <c r="C114" s="140" t="n">
        <v>0.864583333333333</v>
      </c>
      <c r="D114" s="141" t="s">
        <v>198</v>
      </c>
      <c r="E114" s="142" t="s">
        <v>197</v>
      </c>
      <c r="F114" s="142"/>
      <c r="G114" s="143" t="s">
        <v>95</v>
      </c>
      <c r="H114" s="162"/>
      <c r="I114" s="145"/>
    </row>
    <row r="115" customFormat="false" ht="14.25" hidden="false" customHeight="true" outlineLevel="0" collapsed="false">
      <c r="A115" s="131" t="n">
        <v>38083</v>
      </c>
      <c r="B115" s="42" t="n">
        <v>30</v>
      </c>
      <c r="C115" s="140" t="n">
        <v>0.618055555555556</v>
      </c>
      <c r="D115" s="141" t="s">
        <v>199</v>
      </c>
      <c r="E115" s="142" t="s">
        <v>200</v>
      </c>
      <c r="F115" s="142"/>
      <c r="G115" s="143"/>
      <c r="H115" s="162"/>
      <c r="I115" s="145"/>
    </row>
    <row r="116" customFormat="false" ht="11.25" hidden="false" customHeight="false" outlineLevel="0" collapsed="false">
      <c r="A116" s="131"/>
      <c r="B116" s="42"/>
      <c r="C116" s="82"/>
      <c r="D116" s="56" t="s">
        <v>90</v>
      </c>
      <c r="E116" s="82"/>
      <c r="F116" s="82"/>
      <c r="G116" s="42" t="s">
        <v>91</v>
      </c>
      <c r="H116" s="57"/>
      <c r="I116" s="138"/>
    </row>
    <row r="117" customFormat="false" ht="11.25" hidden="false" customHeight="false" outlineLevel="0" collapsed="false">
      <c r="A117" s="131"/>
      <c r="B117" s="42"/>
      <c r="C117" s="82"/>
      <c r="D117" s="82"/>
      <c r="E117" s="82"/>
      <c r="F117" s="82"/>
      <c r="G117" s="42"/>
      <c r="H117" s="57"/>
      <c r="I117" s="138"/>
    </row>
    <row r="118" customFormat="false" ht="11.25" hidden="false" customHeight="false" outlineLevel="0" collapsed="false">
      <c r="A118" s="131"/>
      <c r="B118" s="42"/>
      <c r="C118" s="82"/>
      <c r="D118" s="82"/>
      <c r="E118" s="82"/>
      <c r="F118" s="82"/>
      <c r="G118" s="42"/>
      <c r="H118" s="57"/>
      <c r="I118" s="138"/>
    </row>
    <row r="119" customFormat="false" ht="11.25" hidden="false" customHeight="false" outlineLevel="0" collapsed="false">
      <c r="A119" s="131" t="n">
        <v>38084</v>
      </c>
      <c r="B119" s="42" t="n">
        <v>31</v>
      </c>
      <c r="C119" s="82"/>
      <c r="D119" s="56" t="s">
        <v>90</v>
      </c>
      <c r="E119" s="82"/>
      <c r="F119" s="82"/>
      <c r="G119" s="42" t="s">
        <v>91</v>
      </c>
      <c r="H119" s="57"/>
      <c r="I119" s="138"/>
    </row>
    <row r="120" customFormat="false" ht="11.25" hidden="false" customHeight="false" outlineLevel="0" collapsed="false">
      <c r="A120" s="131"/>
      <c r="B120" s="42"/>
      <c r="C120" s="82"/>
      <c r="D120" s="82"/>
      <c r="E120" s="82"/>
      <c r="F120" s="82"/>
      <c r="G120" s="42"/>
      <c r="H120" s="57"/>
      <c r="I120" s="138"/>
    </row>
    <row r="121" customFormat="false" ht="11.25" hidden="false" customHeight="false" outlineLevel="0" collapsed="false">
      <c r="A121" s="131"/>
      <c r="B121" s="42"/>
      <c r="C121" s="82"/>
      <c r="D121" s="82"/>
      <c r="E121" s="82"/>
      <c r="F121" s="82"/>
      <c r="G121" s="42"/>
      <c r="H121" s="57"/>
      <c r="I121" s="138"/>
    </row>
    <row r="122" customFormat="false" ht="11.25" hidden="false" customHeight="false" outlineLevel="0" collapsed="false">
      <c r="A122" s="131"/>
      <c r="B122" s="42"/>
      <c r="C122" s="82"/>
      <c r="D122" s="82"/>
      <c r="E122" s="82"/>
      <c r="F122" s="82"/>
      <c r="G122" s="42"/>
      <c r="H122" s="57"/>
      <c r="I122" s="138"/>
    </row>
    <row r="123" customFormat="false" ht="11.25" hidden="false" customHeight="false" outlineLevel="0" collapsed="false">
      <c r="A123" s="131" t="n">
        <v>38085</v>
      </c>
      <c r="B123" s="42" t="n">
        <v>32</v>
      </c>
      <c r="C123" s="82"/>
      <c r="D123" s="56" t="s">
        <v>90</v>
      </c>
      <c r="E123" s="82"/>
      <c r="F123" s="82"/>
      <c r="G123" s="42" t="s">
        <v>91</v>
      </c>
      <c r="H123" s="57"/>
      <c r="I123" s="138"/>
    </row>
    <row r="124" customFormat="false" ht="11.25" hidden="false" customHeight="false" outlineLevel="0" collapsed="false">
      <c r="A124" s="131"/>
      <c r="B124" s="42"/>
      <c r="C124" s="82"/>
      <c r="D124" s="82"/>
      <c r="E124" s="82"/>
      <c r="F124" s="82"/>
      <c r="G124" s="42"/>
      <c r="H124" s="57"/>
      <c r="I124" s="138"/>
    </row>
    <row r="125" customFormat="false" ht="11.25" hidden="false" customHeight="false" outlineLevel="0" collapsed="false">
      <c r="A125" s="131"/>
      <c r="B125" s="42"/>
      <c r="C125" s="82"/>
      <c r="D125" s="82"/>
      <c r="E125" s="82"/>
      <c r="F125" s="82"/>
      <c r="G125" s="42"/>
      <c r="H125" s="57"/>
      <c r="I125" s="138"/>
    </row>
    <row r="126" customFormat="false" ht="11.25" hidden="false" customHeight="false" outlineLevel="0" collapsed="false">
      <c r="A126" s="131"/>
      <c r="B126" s="42"/>
      <c r="C126" s="82"/>
      <c r="D126" s="82"/>
      <c r="E126" s="82"/>
      <c r="F126" s="82"/>
      <c r="G126" s="42"/>
      <c r="H126" s="57"/>
      <c r="I126" s="138"/>
    </row>
    <row r="127" customFormat="false" ht="11.25" hidden="false" customHeight="false" outlineLevel="0" collapsed="false">
      <c r="A127" s="131" t="n">
        <v>38086</v>
      </c>
      <c r="B127" s="42" t="n">
        <v>33</v>
      </c>
      <c r="C127" s="132" t="n">
        <v>0.385416666666667</v>
      </c>
      <c r="D127" s="133" t="s">
        <v>201</v>
      </c>
      <c r="E127" s="137" t="s">
        <v>200</v>
      </c>
      <c r="F127" s="137"/>
      <c r="G127" s="134"/>
      <c r="H127" s="135"/>
      <c r="I127" s="136"/>
    </row>
    <row r="128" customFormat="false" ht="11.25" hidden="false" customHeight="false" outlineLevel="0" collapsed="false">
      <c r="A128" s="131"/>
      <c r="B128" s="42"/>
      <c r="C128" s="132" t="n">
        <v>0.486111111111111</v>
      </c>
      <c r="D128" s="133" t="s">
        <v>202</v>
      </c>
      <c r="E128" s="137" t="s">
        <v>203</v>
      </c>
      <c r="F128" s="137"/>
      <c r="G128" s="134"/>
      <c r="H128" s="135"/>
      <c r="I128" s="136"/>
    </row>
    <row r="129" customFormat="false" ht="11.25" hidden="false" customHeight="false" outlineLevel="0" collapsed="false">
      <c r="A129" s="131"/>
      <c r="B129" s="42"/>
      <c r="C129" s="82"/>
      <c r="D129" s="82"/>
      <c r="E129" s="82"/>
      <c r="F129" s="82"/>
      <c r="G129" s="42"/>
      <c r="H129" s="57"/>
      <c r="I129" s="82"/>
    </row>
    <row r="130" customFormat="false" ht="11.25" hidden="false" customHeight="false" outlineLevel="0" collapsed="false">
      <c r="A130" s="131"/>
      <c r="B130" s="42"/>
      <c r="C130" s="82"/>
      <c r="D130" s="82"/>
      <c r="E130" s="82"/>
      <c r="F130" s="82"/>
      <c r="G130" s="42"/>
      <c r="H130" s="82"/>
      <c r="I130" s="82"/>
    </row>
    <row r="132" customFormat="false" ht="11.25" hidden="false" customHeight="false" outlineLevel="0" collapsed="false">
      <c r="B132" s="128"/>
      <c r="D132" s="129"/>
      <c r="E132" s="130"/>
    </row>
  </sheetData>
  <mergeCells count="109">
    <mergeCell ref="A4:A6"/>
    <mergeCell ref="B4:B6"/>
    <mergeCell ref="F4:F5"/>
    <mergeCell ref="H4:H5"/>
    <mergeCell ref="A7:A9"/>
    <mergeCell ref="B7:B9"/>
    <mergeCell ref="F7:F8"/>
    <mergeCell ref="G7:G8"/>
    <mergeCell ref="H7:H8"/>
    <mergeCell ref="A10:A12"/>
    <mergeCell ref="B10:B12"/>
    <mergeCell ref="A13:A15"/>
    <mergeCell ref="B13:B15"/>
    <mergeCell ref="G15:G16"/>
    <mergeCell ref="H15:H16"/>
    <mergeCell ref="A16:A18"/>
    <mergeCell ref="B16:B18"/>
    <mergeCell ref="A19:A21"/>
    <mergeCell ref="B19:B21"/>
    <mergeCell ref="F19:F20"/>
    <mergeCell ref="G19:G20"/>
    <mergeCell ref="H19:H20"/>
    <mergeCell ref="A22:A24"/>
    <mergeCell ref="B22:B24"/>
    <mergeCell ref="A25:A27"/>
    <mergeCell ref="B25:B27"/>
    <mergeCell ref="A28:A33"/>
    <mergeCell ref="B28:B33"/>
    <mergeCell ref="F28:F29"/>
    <mergeCell ref="H28:H29"/>
    <mergeCell ref="F31:F32"/>
    <mergeCell ref="H31:H32"/>
    <mergeCell ref="A34:A36"/>
    <mergeCell ref="B34:B36"/>
    <mergeCell ref="F36:F37"/>
    <mergeCell ref="G36:G37"/>
    <mergeCell ref="H36:H37"/>
    <mergeCell ref="A37:A42"/>
    <mergeCell ref="B37:B42"/>
    <mergeCell ref="G39:G40"/>
    <mergeCell ref="H39:H42"/>
    <mergeCell ref="G41:G42"/>
    <mergeCell ref="A43:A45"/>
    <mergeCell ref="B43:B45"/>
    <mergeCell ref="A46:A48"/>
    <mergeCell ref="B46:B48"/>
    <mergeCell ref="A49:A55"/>
    <mergeCell ref="B49:B55"/>
    <mergeCell ref="F49:F50"/>
    <mergeCell ref="H49:H50"/>
    <mergeCell ref="F52:F53"/>
    <mergeCell ref="H52:H53"/>
    <mergeCell ref="F55:F56"/>
    <mergeCell ref="G55:G56"/>
    <mergeCell ref="H55:H56"/>
    <mergeCell ref="A56:A59"/>
    <mergeCell ref="B56:B59"/>
    <mergeCell ref="H57:H58"/>
    <mergeCell ref="A60:A62"/>
    <mergeCell ref="B60:B62"/>
    <mergeCell ref="A63:A69"/>
    <mergeCell ref="B63:B69"/>
    <mergeCell ref="G69:G70"/>
    <mergeCell ref="H69:H70"/>
    <mergeCell ref="A70:A72"/>
    <mergeCell ref="B70:B72"/>
    <mergeCell ref="A73:A75"/>
    <mergeCell ref="B73:B75"/>
    <mergeCell ref="A76:A81"/>
    <mergeCell ref="B76:B81"/>
    <mergeCell ref="H76:H77"/>
    <mergeCell ref="H79:H80"/>
    <mergeCell ref="A82:A84"/>
    <mergeCell ref="B82:B84"/>
    <mergeCell ref="A85:A88"/>
    <mergeCell ref="B85:B88"/>
    <mergeCell ref="H86:H87"/>
    <mergeCell ref="A89:A91"/>
    <mergeCell ref="B89:B91"/>
    <mergeCell ref="A92:A94"/>
    <mergeCell ref="B92:B94"/>
    <mergeCell ref="G94:G95"/>
    <mergeCell ref="H94:H95"/>
    <mergeCell ref="A95:A98"/>
    <mergeCell ref="B95:B98"/>
    <mergeCell ref="A99:A100"/>
    <mergeCell ref="B99:B100"/>
    <mergeCell ref="G100:G101"/>
    <mergeCell ref="H100:H101"/>
    <mergeCell ref="A101:A107"/>
    <mergeCell ref="B101:B107"/>
    <mergeCell ref="H102:H103"/>
    <mergeCell ref="H105:H106"/>
    <mergeCell ref="A108:A110"/>
    <mergeCell ref="B108:B110"/>
    <mergeCell ref="A111:A114"/>
    <mergeCell ref="B111:B114"/>
    <mergeCell ref="H111:H112"/>
    <mergeCell ref="G114:G115"/>
    <mergeCell ref="H114:H115"/>
    <mergeCell ref="A115:A118"/>
    <mergeCell ref="B115:B118"/>
    <mergeCell ref="A119:A122"/>
    <mergeCell ref="B119:B122"/>
    <mergeCell ref="A123:A126"/>
    <mergeCell ref="B123:B126"/>
    <mergeCell ref="A127:A130"/>
    <mergeCell ref="B127:B130"/>
    <mergeCell ref="H127:H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8" width="16.32"/>
    <col collapsed="false" customWidth="true" hidden="false" outlineLevel="0" max="2" min="2" style="19" width="2.77"/>
    <col collapsed="false" customWidth="true" hidden="false" outlineLevel="0" max="3" min="3" style="18" width="4.55"/>
    <col collapsed="false" customWidth="false" hidden="false" outlineLevel="0" max="4" min="4" style="18" width="8.88"/>
    <col collapsed="false" customWidth="true" hidden="false" outlineLevel="0" max="5" min="5" style="18" width="13.88"/>
    <col collapsed="false" customWidth="false" hidden="false" outlineLevel="0" max="6" min="6" style="18" width="8.88"/>
    <col collapsed="false" customWidth="false" hidden="false" outlineLevel="0" max="7" min="7" style="19" width="8.88"/>
    <col collapsed="false" customWidth="true" hidden="false" outlineLevel="0" max="8" min="8" style="18" width="28.44"/>
    <col collapsed="false" customWidth="false" hidden="false" outlineLevel="0" max="257" min="9" style="18" width="8.88"/>
  </cols>
  <sheetData>
    <row r="1" customFormat="false" ht="11.25" hidden="false" customHeight="false" outlineLevel="0" collapsed="false">
      <c r="A1" s="38" t="s">
        <v>256</v>
      </c>
      <c r="G1" s="46" t="s">
        <v>257</v>
      </c>
      <c r="H1" s="18" t="s">
        <v>258</v>
      </c>
    </row>
    <row r="2" customFormat="false" ht="14.25" hidden="false" customHeight="false" outlineLevel="0" collapsed="false">
      <c r="A2" s="82"/>
      <c r="B2" s="42"/>
      <c r="C2" s="82"/>
      <c r="D2" s="82"/>
      <c r="E2" s="82"/>
      <c r="F2" s="82"/>
      <c r="G2" s="75" t="s">
        <v>259</v>
      </c>
      <c r="H2" s="168" t="s">
        <v>260</v>
      </c>
      <c r="I2" s="82"/>
    </row>
    <row r="3" customFormat="false" ht="11.25" hidden="false" customHeight="false" outlineLevel="0" collapsed="false">
      <c r="A3" s="169" t="s">
        <v>77</v>
      </c>
      <c r="B3" s="170" t="s">
        <v>78</v>
      </c>
      <c r="C3" s="171" t="s">
        <v>79</v>
      </c>
      <c r="D3" s="171" t="s">
        <v>80</v>
      </c>
      <c r="E3" s="171" t="s">
        <v>81</v>
      </c>
      <c r="F3" s="171" t="s">
        <v>82</v>
      </c>
      <c r="G3" s="171" t="s">
        <v>83</v>
      </c>
      <c r="H3" s="171" t="s">
        <v>84</v>
      </c>
      <c r="I3" s="172" t="s">
        <v>85</v>
      </c>
    </row>
    <row r="4" customFormat="false" ht="11.25" hidden="false" customHeight="false" outlineLevel="0" collapsed="false">
      <c r="A4" s="173" t="n">
        <v>38054</v>
      </c>
      <c r="B4" s="174" t="n">
        <v>1</v>
      </c>
      <c r="C4" s="132" t="n">
        <v>0.53125</v>
      </c>
      <c r="D4" s="133" t="s">
        <v>86</v>
      </c>
      <c r="E4" s="133" t="s">
        <v>87</v>
      </c>
      <c r="F4" s="134" t="s">
        <v>10</v>
      </c>
      <c r="G4" s="134"/>
      <c r="H4" s="135"/>
      <c r="I4" s="175"/>
    </row>
    <row r="5" customFormat="false" ht="14.25" hidden="false" customHeight="true" outlineLevel="0" collapsed="false">
      <c r="A5" s="173"/>
      <c r="B5" s="174"/>
      <c r="C5" s="132" t="n">
        <v>0.621527777777778</v>
      </c>
      <c r="D5" s="133" t="s">
        <v>88</v>
      </c>
      <c r="E5" s="137" t="s">
        <v>89</v>
      </c>
      <c r="F5" s="134"/>
      <c r="G5" s="134"/>
      <c r="H5" s="135"/>
      <c r="I5" s="175"/>
    </row>
    <row r="6" customFormat="false" ht="11.25" hidden="false" customHeight="false" outlineLevel="0" collapsed="false">
      <c r="A6" s="173"/>
      <c r="B6" s="174"/>
      <c r="C6" s="82"/>
      <c r="D6" s="56" t="s">
        <v>90</v>
      </c>
      <c r="E6" s="82"/>
      <c r="F6" s="82"/>
      <c r="G6" s="42" t="s">
        <v>91</v>
      </c>
      <c r="H6" s="61" t="s">
        <v>92</v>
      </c>
      <c r="I6" s="176" t="s">
        <v>93</v>
      </c>
    </row>
    <row r="7" customFormat="false" ht="11.25" hidden="false" customHeight="false" outlineLevel="0" collapsed="false">
      <c r="A7" s="177" t="n">
        <v>38055</v>
      </c>
      <c r="B7" s="178" t="n">
        <v>2</v>
      </c>
      <c r="C7" s="179" t="n">
        <v>0.482638888888889</v>
      </c>
      <c r="D7" s="180" t="s">
        <v>94</v>
      </c>
      <c r="E7" s="181" t="s">
        <v>89</v>
      </c>
      <c r="F7" s="182" t="s">
        <v>12</v>
      </c>
      <c r="G7" s="183" t="s">
        <v>95</v>
      </c>
      <c r="H7" s="184"/>
      <c r="I7" s="185"/>
    </row>
    <row r="8" customFormat="false" ht="14.25" hidden="false" customHeight="true" outlineLevel="0" collapsed="false">
      <c r="A8" s="177"/>
      <c r="B8" s="178"/>
      <c r="C8" s="132" t="n">
        <v>0.628472222222222</v>
      </c>
      <c r="D8" s="133" t="s">
        <v>96</v>
      </c>
      <c r="E8" s="137" t="s">
        <v>97</v>
      </c>
      <c r="F8" s="182"/>
      <c r="G8" s="182"/>
      <c r="H8" s="184"/>
      <c r="I8" s="175"/>
    </row>
    <row r="9" customFormat="false" ht="11.25" hidden="false" customHeight="false" outlineLevel="0" collapsed="false">
      <c r="A9" s="177"/>
      <c r="B9" s="178"/>
      <c r="C9" s="20"/>
      <c r="D9" s="94" t="s">
        <v>98</v>
      </c>
      <c r="E9" s="20"/>
      <c r="F9" s="20"/>
      <c r="G9" s="79" t="s">
        <v>99</v>
      </c>
      <c r="H9" s="60" t="s">
        <v>100</v>
      </c>
      <c r="I9" s="186" t="s">
        <v>101</v>
      </c>
    </row>
    <row r="10" customFormat="false" ht="11.25" hidden="false" customHeight="false" outlineLevel="0" collapsed="false">
      <c r="A10" s="173" t="n">
        <v>38056</v>
      </c>
      <c r="B10" s="174" t="n">
        <v>3</v>
      </c>
      <c r="C10" s="51"/>
      <c r="D10" s="52" t="s">
        <v>102</v>
      </c>
      <c r="E10" s="81"/>
      <c r="F10" s="81"/>
      <c r="G10" s="53" t="s">
        <v>99</v>
      </c>
      <c r="H10" s="54" t="s">
        <v>103</v>
      </c>
      <c r="I10" s="187" t="s">
        <v>101</v>
      </c>
    </row>
    <row r="11" customFormat="false" ht="11.25" hidden="false" customHeight="false" outlineLevel="0" collapsed="false">
      <c r="A11" s="173"/>
      <c r="B11" s="174"/>
      <c r="C11" s="49"/>
      <c r="D11" s="56" t="s">
        <v>98</v>
      </c>
      <c r="E11" s="82"/>
      <c r="F11" s="82"/>
      <c r="G11" s="42"/>
      <c r="H11" s="57" t="s">
        <v>104</v>
      </c>
      <c r="I11" s="176"/>
    </row>
    <row r="12" customFormat="false" ht="11.25" hidden="false" customHeight="false" outlineLevel="0" collapsed="false">
      <c r="A12" s="173"/>
      <c r="B12" s="174"/>
      <c r="C12" s="59"/>
      <c r="D12" s="20"/>
      <c r="E12" s="20"/>
      <c r="F12" s="20"/>
      <c r="G12" s="21"/>
      <c r="H12" s="60"/>
      <c r="I12" s="186"/>
    </row>
    <row r="13" customFormat="false" ht="11.25" hidden="false" customHeight="false" outlineLevel="0" collapsed="false">
      <c r="A13" s="177" t="n">
        <v>38057</v>
      </c>
      <c r="B13" s="178" t="n">
        <v>4</v>
      </c>
      <c r="C13" s="82"/>
      <c r="D13" s="56" t="s">
        <v>90</v>
      </c>
      <c r="E13" s="82"/>
      <c r="F13" s="82"/>
      <c r="G13" s="75" t="s">
        <v>99</v>
      </c>
      <c r="H13" s="61" t="s">
        <v>105</v>
      </c>
      <c r="I13" s="176" t="s">
        <v>101</v>
      </c>
    </row>
    <row r="14" customFormat="false" ht="11.25" hidden="false" customHeight="false" outlineLevel="0" collapsed="false">
      <c r="A14" s="177"/>
      <c r="B14" s="178"/>
      <c r="C14" s="82"/>
      <c r="D14" s="56" t="s">
        <v>98</v>
      </c>
      <c r="E14" s="82"/>
      <c r="F14" s="82"/>
      <c r="G14" s="42"/>
      <c r="H14" s="61" t="s">
        <v>106</v>
      </c>
      <c r="I14" s="176"/>
    </row>
    <row r="15" customFormat="false" ht="11.25" hidden="false" customHeight="false" outlineLevel="0" collapsed="false">
      <c r="A15" s="177"/>
      <c r="B15" s="178"/>
      <c r="C15" s="82"/>
      <c r="D15" s="82"/>
      <c r="E15" s="82"/>
      <c r="F15" s="82"/>
      <c r="G15" s="42"/>
      <c r="H15" s="57"/>
      <c r="I15" s="176"/>
    </row>
    <row r="16" customFormat="false" ht="11.25" hidden="false" customHeight="true" outlineLevel="0" collapsed="false">
      <c r="A16" s="177"/>
      <c r="B16" s="178"/>
      <c r="C16" s="140" t="n">
        <v>0.875</v>
      </c>
      <c r="D16" s="141" t="s">
        <v>108</v>
      </c>
      <c r="E16" s="142" t="s">
        <v>261</v>
      </c>
      <c r="F16" s="142"/>
      <c r="G16" s="143" t="s">
        <v>110</v>
      </c>
      <c r="H16" s="144" t="s">
        <v>111</v>
      </c>
      <c r="I16" s="188" t="s">
        <v>112</v>
      </c>
    </row>
    <row r="17" customFormat="false" ht="11.25" hidden="false" customHeight="false" outlineLevel="0" collapsed="false">
      <c r="A17" s="173" t="n">
        <v>38058</v>
      </c>
      <c r="B17" s="174" t="n">
        <v>5</v>
      </c>
      <c r="C17" s="140" t="n">
        <v>0.28125</v>
      </c>
      <c r="D17" s="141" t="s">
        <v>119</v>
      </c>
      <c r="E17" s="142" t="s">
        <v>262</v>
      </c>
      <c r="F17" s="142"/>
      <c r="G17" s="143"/>
      <c r="H17" s="144"/>
      <c r="I17" s="188"/>
    </row>
    <row r="18" customFormat="false" ht="22.5" hidden="false" customHeight="false" outlineLevel="0" collapsed="false">
      <c r="A18" s="173"/>
      <c r="B18" s="174"/>
      <c r="C18" s="82"/>
      <c r="D18" s="56" t="s">
        <v>207</v>
      </c>
      <c r="E18" s="82"/>
      <c r="F18" s="82"/>
      <c r="G18" s="75" t="s">
        <v>99</v>
      </c>
      <c r="H18" s="61" t="s">
        <v>122</v>
      </c>
      <c r="I18" s="176"/>
    </row>
    <row r="19" customFormat="false" ht="11.25" hidden="false" customHeight="false" outlineLevel="0" collapsed="false">
      <c r="A19" s="173"/>
      <c r="B19" s="174"/>
      <c r="C19" s="82"/>
      <c r="D19" s="82"/>
      <c r="E19" s="82"/>
      <c r="F19" s="82"/>
      <c r="G19" s="42"/>
      <c r="H19" s="82"/>
      <c r="I19" s="189"/>
    </row>
    <row r="20" customFormat="false" ht="11.25" hidden="false" customHeight="true" outlineLevel="0" collapsed="false">
      <c r="A20" s="177" t="n">
        <v>38059</v>
      </c>
      <c r="B20" s="178" t="n">
        <v>6</v>
      </c>
      <c r="C20" s="190"/>
      <c r="D20" s="52" t="s">
        <v>90</v>
      </c>
      <c r="E20" s="81"/>
      <c r="F20" s="81"/>
      <c r="G20" s="53" t="s">
        <v>99</v>
      </c>
      <c r="H20" s="52" t="s">
        <v>121</v>
      </c>
      <c r="I20" s="191"/>
    </row>
    <row r="21" customFormat="false" ht="14.25" hidden="false" customHeight="true" outlineLevel="0" collapsed="false">
      <c r="A21" s="177"/>
      <c r="B21" s="178"/>
      <c r="C21" s="192"/>
      <c r="D21" s="193"/>
      <c r="E21" s="193"/>
      <c r="F21" s="194"/>
      <c r="G21" s="195"/>
      <c r="H21" s="82"/>
      <c r="I21" s="196"/>
    </row>
    <row r="22" customFormat="false" ht="11.25" hidden="false" customHeight="false" outlineLevel="0" collapsed="false">
      <c r="A22" s="177"/>
      <c r="B22" s="178"/>
      <c r="C22" s="20"/>
      <c r="D22" s="20"/>
      <c r="E22" s="20"/>
      <c r="F22" s="20"/>
      <c r="G22" s="21"/>
      <c r="H22" s="20"/>
      <c r="I22" s="197"/>
    </row>
    <row r="23" customFormat="false" ht="11.25" hidden="false" customHeight="false" outlineLevel="0" collapsed="false">
      <c r="A23" s="198" t="n">
        <v>38060</v>
      </c>
      <c r="B23" s="199" t="n">
        <v>7</v>
      </c>
      <c r="C23" s="82"/>
      <c r="D23" s="56" t="s">
        <v>90</v>
      </c>
      <c r="E23" s="82"/>
      <c r="F23" s="82"/>
      <c r="G23" s="75" t="s">
        <v>99</v>
      </c>
      <c r="H23" s="56" t="s">
        <v>208</v>
      </c>
      <c r="I23" s="189"/>
    </row>
    <row r="24" customFormat="false" ht="11.25" hidden="false" customHeight="false" outlineLevel="0" collapsed="false">
      <c r="A24" s="198"/>
      <c r="B24" s="199"/>
      <c r="C24" s="82"/>
      <c r="D24" s="82"/>
      <c r="E24" s="82"/>
      <c r="F24" s="82"/>
      <c r="G24" s="42"/>
      <c r="H24" s="56" t="s">
        <v>209</v>
      </c>
      <c r="I24" s="176"/>
    </row>
    <row r="25" customFormat="false" ht="11.25" hidden="false" customHeight="false" outlineLevel="0" collapsed="false">
      <c r="A25" s="198"/>
      <c r="B25" s="199"/>
      <c r="C25" s="82"/>
      <c r="D25" s="82"/>
      <c r="E25" s="82"/>
      <c r="F25" s="82"/>
      <c r="G25" s="42"/>
      <c r="H25" s="57"/>
      <c r="I25" s="176"/>
    </row>
    <row r="26" customFormat="false" ht="11.25" hidden="false" customHeight="false" outlineLevel="0" collapsed="false">
      <c r="A26" s="177" t="n">
        <v>38061</v>
      </c>
      <c r="B26" s="178" t="n">
        <v>8</v>
      </c>
      <c r="C26" s="179" t="n">
        <v>0.305555555555556</v>
      </c>
      <c r="D26" s="180" t="s">
        <v>123</v>
      </c>
      <c r="E26" s="181" t="s">
        <v>124</v>
      </c>
      <c r="F26" s="182" t="s">
        <v>125</v>
      </c>
      <c r="G26" s="182"/>
      <c r="H26" s="184"/>
      <c r="I26" s="185" t="s">
        <v>206</v>
      </c>
    </row>
    <row r="27" customFormat="false" ht="11.25" hidden="false" customHeight="false" outlineLevel="0" collapsed="false">
      <c r="A27" s="177"/>
      <c r="B27" s="178"/>
      <c r="C27" s="132" t="n">
        <v>0.414583333333333</v>
      </c>
      <c r="D27" s="133" t="s">
        <v>126</v>
      </c>
      <c r="E27" s="137" t="s">
        <v>127</v>
      </c>
      <c r="F27" s="182"/>
      <c r="G27" s="134"/>
      <c r="H27" s="184"/>
      <c r="I27" s="175"/>
    </row>
    <row r="28" customFormat="false" ht="11.25" hidden="false" customHeight="false" outlineLevel="0" collapsed="false">
      <c r="A28" s="177"/>
      <c r="B28" s="178"/>
      <c r="C28" s="82"/>
      <c r="D28" s="56" t="s">
        <v>128</v>
      </c>
      <c r="E28" s="82"/>
      <c r="F28" s="82"/>
      <c r="G28" s="42"/>
      <c r="H28" s="57"/>
      <c r="I28" s="176"/>
    </row>
    <row r="29" customFormat="false" ht="11.25" hidden="false" customHeight="false" outlineLevel="0" collapsed="false">
      <c r="A29" s="177"/>
      <c r="B29" s="178"/>
      <c r="C29" s="137"/>
      <c r="D29" s="133" t="s">
        <v>129</v>
      </c>
      <c r="E29" s="137" t="s">
        <v>130</v>
      </c>
      <c r="F29" s="134"/>
      <c r="G29" s="134"/>
      <c r="H29" s="135"/>
      <c r="I29" s="175"/>
    </row>
    <row r="30" customFormat="false" ht="11.25" hidden="false" customHeight="false" outlineLevel="0" collapsed="false">
      <c r="A30" s="177"/>
      <c r="B30" s="178"/>
      <c r="C30" s="137"/>
      <c r="D30" s="133" t="s">
        <v>131</v>
      </c>
      <c r="E30" s="137" t="s">
        <v>132</v>
      </c>
      <c r="F30" s="134"/>
      <c r="G30" s="134"/>
      <c r="H30" s="135"/>
      <c r="I30" s="175"/>
    </row>
    <row r="31" customFormat="false" ht="11.25" hidden="false" customHeight="false" outlineLevel="0" collapsed="false">
      <c r="A31" s="177"/>
      <c r="B31" s="178"/>
      <c r="C31" s="20"/>
      <c r="D31" s="20"/>
      <c r="E31" s="20"/>
      <c r="F31" s="20"/>
      <c r="G31" s="79" t="s">
        <v>133</v>
      </c>
      <c r="H31" s="200" t="s">
        <v>211</v>
      </c>
      <c r="I31" s="186"/>
    </row>
    <row r="32" customFormat="false" ht="11.25" hidden="false" customHeight="false" outlineLevel="0" collapsed="false">
      <c r="A32" s="177" t="n">
        <v>38062</v>
      </c>
      <c r="B32" s="178" t="n">
        <v>9</v>
      </c>
      <c r="C32" s="82"/>
      <c r="D32" s="56" t="s">
        <v>90</v>
      </c>
      <c r="E32" s="82"/>
      <c r="F32" s="82"/>
      <c r="G32" s="42"/>
      <c r="H32" s="57"/>
      <c r="I32" s="176"/>
    </row>
    <row r="33" customFormat="false" ht="11.25" hidden="false" customHeight="false" outlineLevel="0" collapsed="false">
      <c r="A33" s="177"/>
      <c r="B33" s="178"/>
      <c r="C33" s="82"/>
      <c r="D33" s="56" t="s">
        <v>135</v>
      </c>
      <c r="E33" s="82" t="s">
        <v>136</v>
      </c>
      <c r="F33" s="82"/>
      <c r="G33" s="42"/>
      <c r="H33" s="57" t="s">
        <v>212</v>
      </c>
      <c r="I33" s="201" t="s">
        <v>213</v>
      </c>
    </row>
    <row r="34" customFormat="false" ht="11.25" hidden="false" customHeight="true" outlineLevel="0" collapsed="false">
      <c r="A34" s="177"/>
      <c r="B34" s="178"/>
      <c r="C34" s="140" t="n">
        <v>0.798611111111111</v>
      </c>
      <c r="D34" s="141" t="s">
        <v>137</v>
      </c>
      <c r="E34" s="142" t="s">
        <v>132</v>
      </c>
      <c r="F34" s="150" t="s">
        <v>138</v>
      </c>
      <c r="G34" s="143" t="s">
        <v>139</v>
      </c>
      <c r="H34" s="144" t="s">
        <v>214</v>
      </c>
      <c r="I34" s="188"/>
    </row>
    <row r="35" customFormat="false" ht="11.25" hidden="false" customHeight="false" outlineLevel="0" collapsed="false">
      <c r="A35" s="173" t="n">
        <v>38063</v>
      </c>
      <c r="B35" s="174" t="n">
        <v>10</v>
      </c>
      <c r="C35" s="140" t="n">
        <v>0.274305555555556</v>
      </c>
      <c r="D35" s="141" t="s">
        <v>140</v>
      </c>
      <c r="E35" s="142" t="s">
        <v>141</v>
      </c>
      <c r="F35" s="150"/>
      <c r="G35" s="150"/>
      <c r="H35" s="144"/>
      <c r="I35" s="188" t="s">
        <v>210</v>
      </c>
    </row>
    <row r="36" customFormat="false" ht="11.25" hidden="false" customHeight="false" outlineLevel="0" collapsed="false">
      <c r="A36" s="173"/>
      <c r="B36" s="174"/>
      <c r="C36" s="82"/>
      <c r="D36" s="56" t="s">
        <v>102</v>
      </c>
      <c r="E36" s="82"/>
      <c r="F36" s="82"/>
      <c r="G36" s="75" t="s">
        <v>99</v>
      </c>
      <c r="H36" s="56" t="s">
        <v>216</v>
      </c>
      <c r="I36" s="189"/>
    </row>
    <row r="37" customFormat="false" ht="11.25" hidden="false" customHeight="true" outlineLevel="0" collapsed="false">
      <c r="A37" s="173"/>
      <c r="B37" s="174"/>
      <c r="C37" s="82"/>
      <c r="D37" s="151" t="n">
        <v>0.352083333333333</v>
      </c>
      <c r="E37" s="152" t="s">
        <v>145</v>
      </c>
      <c r="F37" s="153" t="s">
        <v>146</v>
      </c>
      <c r="G37" s="154" t="s">
        <v>217</v>
      </c>
      <c r="H37" s="155" t="s">
        <v>218</v>
      </c>
      <c r="I37" s="202"/>
    </row>
    <row r="38" customFormat="false" ht="11.25" hidden="false" customHeight="false" outlineLevel="0" collapsed="false">
      <c r="A38" s="173"/>
      <c r="B38" s="174"/>
      <c r="C38" s="82"/>
      <c r="D38" s="151" t="n">
        <v>0.433333333333333</v>
      </c>
      <c r="E38" s="152" t="s">
        <v>219</v>
      </c>
      <c r="F38" s="153" t="s">
        <v>220</v>
      </c>
      <c r="G38" s="154"/>
      <c r="H38" s="155"/>
      <c r="I38" s="203"/>
    </row>
    <row r="39" customFormat="false" ht="11.25" hidden="false" customHeight="false" outlineLevel="0" collapsed="false">
      <c r="A39" s="173"/>
      <c r="B39" s="174"/>
      <c r="C39" s="82"/>
      <c r="D39" s="151" t="n">
        <v>0.816666666666667</v>
      </c>
      <c r="E39" s="152" t="s">
        <v>221</v>
      </c>
      <c r="F39" s="153" t="s">
        <v>220</v>
      </c>
      <c r="G39" s="154" t="s">
        <v>222</v>
      </c>
      <c r="H39" s="155"/>
      <c r="I39" s="203"/>
    </row>
    <row r="40" customFormat="false" ht="11.25" hidden="false" customHeight="true" outlineLevel="0" collapsed="false">
      <c r="A40" s="173"/>
      <c r="B40" s="174"/>
      <c r="C40" s="82"/>
      <c r="D40" s="151" t="n">
        <v>0.897916666666667</v>
      </c>
      <c r="E40" s="152" t="s">
        <v>140</v>
      </c>
      <c r="F40" s="153" t="s">
        <v>146</v>
      </c>
      <c r="G40" s="154"/>
      <c r="H40" s="155"/>
      <c r="I40" s="202"/>
    </row>
    <row r="41" customFormat="false" ht="11.25" hidden="false" customHeight="false" outlineLevel="0" collapsed="false">
      <c r="A41" s="177" t="n">
        <v>38064</v>
      </c>
      <c r="B41" s="178" t="n">
        <v>11</v>
      </c>
      <c r="C41" s="81"/>
      <c r="D41" s="52" t="s">
        <v>90</v>
      </c>
      <c r="E41" s="81"/>
      <c r="F41" s="81"/>
      <c r="G41" s="53" t="s">
        <v>99</v>
      </c>
      <c r="H41" s="54" t="s">
        <v>142</v>
      </c>
      <c r="I41" s="187"/>
    </row>
    <row r="42" customFormat="false" ht="11.25" hidden="false" customHeight="false" outlineLevel="0" collapsed="false">
      <c r="A42" s="177"/>
      <c r="B42" s="178"/>
      <c r="C42" s="82"/>
      <c r="D42" s="82"/>
      <c r="E42" s="82"/>
      <c r="F42" s="82"/>
      <c r="G42" s="42"/>
      <c r="H42" s="82"/>
      <c r="I42" s="176"/>
    </row>
    <row r="43" customFormat="false" ht="11.25" hidden="false" customHeight="false" outlineLevel="0" collapsed="false">
      <c r="A43" s="177"/>
      <c r="B43" s="178"/>
      <c r="C43" s="20"/>
      <c r="D43" s="20"/>
      <c r="E43" s="20"/>
      <c r="F43" s="20"/>
      <c r="G43" s="21"/>
      <c r="H43" s="20"/>
      <c r="I43" s="197"/>
    </row>
    <row r="44" customFormat="false" ht="11.25" hidden="false" customHeight="false" outlineLevel="0" collapsed="false">
      <c r="A44" s="177" t="n">
        <v>38065</v>
      </c>
      <c r="B44" s="178" t="n">
        <v>12</v>
      </c>
      <c r="C44" s="81"/>
      <c r="D44" s="52" t="s">
        <v>90</v>
      </c>
      <c r="E44" s="81"/>
      <c r="F44" s="81"/>
      <c r="G44" s="53" t="s">
        <v>99</v>
      </c>
      <c r="H44" s="54" t="s">
        <v>144</v>
      </c>
      <c r="I44" s="204"/>
    </row>
    <row r="45" customFormat="false" ht="11.25" hidden="false" customHeight="false" outlineLevel="0" collapsed="false">
      <c r="A45" s="177"/>
      <c r="B45" s="178"/>
      <c r="C45" s="82"/>
      <c r="D45" s="82"/>
      <c r="E45" s="82"/>
      <c r="F45" s="82"/>
      <c r="G45" s="42"/>
      <c r="H45" s="82"/>
      <c r="I45" s="189"/>
    </row>
    <row r="46" customFormat="false" ht="11.25" hidden="false" customHeight="false" outlineLevel="0" collapsed="false">
      <c r="A46" s="177"/>
      <c r="B46" s="178"/>
      <c r="C46" s="20"/>
      <c r="D46" s="20"/>
      <c r="E46" s="20"/>
      <c r="F46" s="20"/>
      <c r="G46" s="21"/>
      <c r="H46" s="20"/>
      <c r="I46" s="197"/>
    </row>
    <row r="47" customFormat="false" ht="14.25" hidden="false" customHeight="true" outlineLevel="0" collapsed="false">
      <c r="A47" s="205" t="n">
        <v>38066</v>
      </c>
      <c r="B47" s="206" t="n">
        <v>13</v>
      </c>
      <c r="C47" s="132" t="n">
        <v>0.3125</v>
      </c>
      <c r="D47" s="133" t="s">
        <v>145</v>
      </c>
      <c r="E47" s="137" t="s">
        <v>146</v>
      </c>
      <c r="F47" s="134" t="s">
        <v>147</v>
      </c>
      <c r="G47" s="134"/>
      <c r="H47" s="157" t="s">
        <v>223</v>
      </c>
      <c r="I47" s="175" t="s">
        <v>215</v>
      </c>
    </row>
    <row r="48" customFormat="false" ht="11.25" hidden="false" customHeight="false" outlineLevel="0" collapsed="false">
      <c r="A48" s="205"/>
      <c r="B48" s="206"/>
      <c r="C48" s="132" t="n">
        <v>0.379166666666667</v>
      </c>
      <c r="D48" s="133" t="s">
        <v>148</v>
      </c>
      <c r="E48" s="137" t="s">
        <v>149</v>
      </c>
      <c r="F48" s="134"/>
      <c r="G48" s="134"/>
      <c r="H48" s="157"/>
      <c r="I48" s="175"/>
    </row>
    <row r="49" customFormat="false" ht="22.5" hidden="false" customHeight="false" outlineLevel="0" collapsed="false">
      <c r="A49" s="205"/>
      <c r="B49" s="206"/>
      <c r="C49" s="82"/>
      <c r="D49" s="56" t="s">
        <v>90</v>
      </c>
      <c r="E49" s="82"/>
      <c r="F49" s="82"/>
      <c r="G49" s="42"/>
      <c r="H49" s="57" t="s">
        <v>263</v>
      </c>
      <c r="I49" s="176"/>
    </row>
    <row r="50" customFormat="false" ht="11.25" hidden="false" customHeight="true" outlineLevel="0" collapsed="false">
      <c r="A50" s="205"/>
      <c r="B50" s="206"/>
      <c r="C50" s="132" t="n">
        <v>0.527083333333333</v>
      </c>
      <c r="D50" s="133" t="s">
        <v>150</v>
      </c>
      <c r="E50" s="137" t="s">
        <v>149</v>
      </c>
      <c r="F50" s="134" t="s">
        <v>226</v>
      </c>
      <c r="G50" s="134"/>
      <c r="H50" s="157" t="s">
        <v>227</v>
      </c>
      <c r="I50" s="175"/>
    </row>
    <row r="51" customFormat="false" ht="11.25" hidden="false" customHeight="false" outlineLevel="0" collapsed="false">
      <c r="A51" s="205"/>
      <c r="B51" s="206"/>
      <c r="C51" s="132" t="n">
        <v>0.644444444444445</v>
      </c>
      <c r="D51" s="133" t="s">
        <v>152</v>
      </c>
      <c r="E51" s="137" t="s">
        <v>153</v>
      </c>
      <c r="F51" s="134"/>
      <c r="G51" s="134"/>
      <c r="H51" s="157"/>
      <c r="I51" s="175"/>
    </row>
    <row r="52" customFormat="false" ht="22.5" hidden="false" customHeight="false" outlineLevel="0" collapsed="false">
      <c r="A52" s="205"/>
      <c r="B52" s="206"/>
      <c r="C52" s="158"/>
      <c r="D52" s="56" t="s">
        <v>90</v>
      </c>
      <c r="E52" s="82"/>
      <c r="F52" s="42"/>
      <c r="G52" s="42"/>
      <c r="H52" s="61" t="s">
        <v>155</v>
      </c>
      <c r="I52" s="176"/>
    </row>
    <row r="53" customFormat="false" ht="11.25" hidden="false" customHeight="false" outlineLevel="0" collapsed="false">
      <c r="A53" s="205"/>
      <c r="B53" s="206"/>
      <c r="C53" s="140" t="n">
        <v>0.952083333333333</v>
      </c>
      <c r="D53" s="141" t="s">
        <v>156</v>
      </c>
      <c r="E53" s="142" t="s">
        <v>153</v>
      </c>
      <c r="F53" s="150" t="s">
        <v>157</v>
      </c>
      <c r="G53" s="143" t="s">
        <v>139</v>
      </c>
      <c r="H53" s="162"/>
      <c r="I53" s="188"/>
    </row>
    <row r="54" customFormat="false" ht="11.25" hidden="false" customHeight="false" outlineLevel="0" collapsed="false">
      <c r="A54" s="198" t="n">
        <v>38067</v>
      </c>
      <c r="B54" s="199" t="n">
        <v>14</v>
      </c>
      <c r="C54" s="140" t="n">
        <v>0.36875</v>
      </c>
      <c r="D54" s="141" t="s">
        <v>158</v>
      </c>
      <c r="E54" s="142" t="s">
        <v>159</v>
      </c>
      <c r="F54" s="150"/>
      <c r="G54" s="150"/>
      <c r="H54" s="162"/>
      <c r="I54" s="188" t="s">
        <v>224</v>
      </c>
    </row>
    <row r="55" customFormat="false" ht="11.25" hidden="false" customHeight="true" outlineLevel="0" collapsed="false">
      <c r="A55" s="198"/>
      <c r="B55" s="199"/>
      <c r="C55" s="82"/>
      <c r="D55" s="151" t="n">
        <v>0.375694444444445</v>
      </c>
      <c r="E55" s="152" t="s">
        <v>160</v>
      </c>
      <c r="F55" s="153" t="s">
        <v>159</v>
      </c>
      <c r="G55" s="154"/>
      <c r="H55" s="159" t="s">
        <v>229</v>
      </c>
      <c r="I55" s="202"/>
    </row>
    <row r="56" customFormat="false" ht="11.25" hidden="false" customHeight="false" outlineLevel="0" collapsed="false">
      <c r="A56" s="198"/>
      <c r="B56" s="199"/>
      <c r="C56" s="82"/>
      <c r="D56" s="151" t="n">
        <v>0.409027777777778</v>
      </c>
      <c r="E56" s="152" t="s">
        <v>162</v>
      </c>
      <c r="F56" s="153" t="s">
        <v>163</v>
      </c>
      <c r="G56" s="154"/>
      <c r="H56" s="159"/>
      <c r="I56" s="202"/>
    </row>
    <row r="57" customFormat="false" ht="11.25" hidden="false" customHeight="false" outlineLevel="0" collapsed="false">
      <c r="A57" s="198"/>
      <c r="B57" s="199"/>
      <c r="C57" s="82"/>
      <c r="D57" s="160" t="s">
        <v>90</v>
      </c>
      <c r="E57" s="82"/>
      <c r="F57" s="82"/>
      <c r="G57" s="42" t="s">
        <v>91</v>
      </c>
      <c r="H57" s="61" t="s">
        <v>264</v>
      </c>
      <c r="I57" s="189"/>
    </row>
    <row r="58" customFormat="false" ht="11.25" hidden="false" customHeight="false" outlineLevel="0" collapsed="false">
      <c r="A58" s="177" t="n">
        <v>38068</v>
      </c>
      <c r="B58" s="178" t="n">
        <v>15</v>
      </c>
      <c r="C58" s="81"/>
      <c r="D58" s="207" t="s">
        <v>90</v>
      </c>
      <c r="E58" s="81"/>
      <c r="F58" s="81"/>
      <c r="G58" s="126"/>
      <c r="H58" s="81"/>
      <c r="I58" s="204"/>
    </row>
    <row r="59" customFormat="false" ht="11.25" hidden="false" customHeight="false" outlineLevel="0" collapsed="false">
      <c r="A59" s="177"/>
      <c r="B59" s="178"/>
      <c r="C59" s="137"/>
      <c r="D59" s="133" t="s">
        <v>165</v>
      </c>
      <c r="E59" s="137" t="s">
        <v>163</v>
      </c>
      <c r="F59" s="137"/>
      <c r="G59" s="134"/>
      <c r="H59" s="135"/>
      <c r="I59" s="175" t="s">
        <v>228</v>
      </c>
    </row>
    <row r="60" customFormat="false" ht="11.25" hidden="false" customHeight="false" outlineLevel="0" collapsed="false">
      <c r="A60" s="177"/>
      <c r="B60" s="178"/>
      <c r="C60" s="137"/>
      <c r="D60" s="133" t="s">
        <v>166</v>
      </c>
      <c r="E60" s="137" t="s">
        <v>167</v>
      </c>
      <c r="F60" s="137"/>
      <c r="G60" s="134"/>
      <c r="H60" s="135"/>
      <c r="I60" s="175"/>
    </row>
    <row r="61" customFormat="false" ht="11.25" hidden="false" customHeight="false" outlineLevel="0" collapsed="false">
      <c r="A61" s="177"/>
      <c r="B61" s="178"/>
      <c r="C61" s="20"/>
      <c r="D61" s="20"/>
      <c r="E61" s="20"/>
      <c r="F61" s="20"/>
      <c r="G61" s="21" t="s">
        <v>91</v>
      </c>
      <c r="H61" s="20"/>
      <c r="I61" s="186"/>
    </row>
    <row r="62" customFormat="false" ht="11.25" hidden="false" customHeight="false" outlineLevel="0" collapsed="false">
      <c r="A62" s="208" t="n">
        <v>38069</v>
      </c>
      <c r="B62" s="178" t="n">
        <v>16</v>
      </c>
      <c r="C62" s="81"/>
      <c r="D62" s="52" t="s">
        <v>90</v>
      </c>
      <c r="E62" s="81"/>
      <c r="F62" s="81"/>
      <c r="G62" s="126" t="s">
        <v>91</v>
      </c>
      <c r="H62" s="81"/>
      <c r="I62" s="204"/>
    </row>
    <row r="63" customFormat="false" ht="11.25" hidden="false" customHeight="false" outlineLevel="0" collapsed="false">
      <c r="A63" s="208"/>
      <c r="B63" s="178"/>
      <c r="C63" s="82"/>
      <c r="D63" s="82"/>
      <c r="E63" s="82"/>
      <c r="F63" s="82"/>
      <c r="G63" s="42"/>
      <c r="H63" s="82"/>
      <c r="I63" s="189"/>
    </row>
    <row r="64" customFormat="false" ht="11.25" hidden="false" customHeight="false" outlineLevel="0" collapsed="false">
      <c r="A64" s="208"/>
      <c r="B64" s="178"/>
      <c r="C64" s="20"/>
      <c r="D64" s="20"/>
      <c r="E64" s="20"/>
      <c r="F64" s="20"/>
      <c r="G64" s="21"/>
      <c r="H64" s="20"/>
      <c r="I64" s="197"/>
    </row>
    <row r="65" customFormat="false" ht="11.25" hidden="false" customHeight="false" outlineLevel="0" collapsed="false">
      <c r="A65" s="205" t="n">
        <v>38070</v>
      </c>
      <c r="B65" s="206" t="n">
        <v>17</v>
      </c>
      <c r="C65" s="82"/>
      <c r="D65" s="56" t="s">
        <v>90</v>
      </c>
      <c r="E65" s="82"/>
      <c r="F65" s="82"/>
      <c r="G65" s="42"/>
      <c r="H65" s="82"/>
      <c r="I65" s="189"/>
    </row>
    <row r="66" customFormat="false" ht="11.25" hidden="false" customHeight="false" outlineLevel="0" collapsed="false">
      <c r="A66" s="205"/>
      <c r="B66" s="206"/>
      <c r="C66" s="137"/>
      <c r="D66" s="133" t="s">
        <v>168</v>
      </c>
      <c r="E66" s="137" t="s">
        <v>167</v>
      </c>
      <c r="F66" s="137"/>
      <c r="G66" s="134"/>
      <c r="H66" s="135"/>
      <c r="I66" s="175" t="s">
        <v>230</v>
      </c>
    </row>
    <row r="67" customFormat="false" ht="11.25" hidden="false" customHeight="false" outlineLevel="0" collapsed="false">
      <c r="A67" s="205"/>
      <c r="B67" s="206"/>
      <c r="C67" s="137"/>
      <c r="D67" s="133" t="s">
        <v>158</v>
      </c>
      <c r="E67" s="137" t="s">
        <v>161</v>
      </c>
      <c r="F67" s="137"/>
      <c r="G67" s="134"/>
      <c r="H67" s="135"/>
      <c r="I67" s="175"/>
    </row>
    <row r="68" customFormat="false" ht="11.25" hidden="false" customHeight="false" outlineLevel="0" collapsed="false">
      <c r="A68" s="205"/>
      <c r="B68" s="206"/>
      <c r="C68" s="82"/>
      <c r="D68" s="56" t="s">
        <v>90</v>
      </c>
      <c r="E68" s="82"/>
      <c r="F68" s="82"/>
      <c r="G68" s="42"/>
      <c r="H68" s="57"/>
      <c r="I68" s="176"/>
    </row>
    <row r="69" customFormat="false" ht="11.25" hidden="false" customHeight="false" outlineLevel="0" collapsed="false">
      <c r="A69" s="205"/>
      <c r="B69" s="206"/>
      <c r="C69" s="142"/>
      <c r="D69" s="141" t="s">
        <v>160</v>
      </c>
      <c r="E69" s="142" t="s">
        <v>159</v>
      </c>
      <c r="F69" s="142"/>
      <c r="G69" s="143" t="s">
        <v>139</v>
      </c>
      <c r="H69" s="162"/>
      <c r="I69" s="188"/>
    </row>
    <row r="70" customFormat="false" ht="14.25" hidden="false" customHeight="true" outlineLevel="0" collapsed="false">
      <c r="A70" s="173" t="n">
        <v>38071</v>
      </c>
      <c r="B70" s="174" t="n">
        <v>18</v>
      </c>
      <c r="C70" s="142"/>
      <c r="D70" s="141" t="s">
        <v>169</v>
      </c>
      <c r="E70" s="142" t="s">
        <v>170</v>
      </c>
      <c r="F70" s="142"/>
      <c r="G70" s="143"/>
      <c r="H70" s="162"/>
      <c r="I70" s="188" t="s">
        <v>231</v>
      </c>
    </row>
    <row r="71" customFormat="false" ht="11.25" hidden="false" customHeight="false" outlineLevel="0" collapsed="false">
      <c r="A71" s="173"/>
      <c r="B71" s="174"/>
      <c r="C71" s="82"/>
      <c r="D71" s="56" t="s">
        <v>90</v>
      </c>
      <c r="E71" s="82"/>
      <c r="F71" s="82"/>
      <c r="G71" s="42" t="s">
        <v>174</v>
      </c>
      <c r="H71" s="57"/>
      <c r="I71" s="176"/>
    </row>
    <row r="72" customFormat="false" ht="11.25" hidden="false" customHeight="false" outlineLevel="0" collapsed="false">
      <c r="A72" s="173"/>
      <c r="B72" s="174"/>
      <c r="C72" s="82"/>
      <c r="D72" s="82"/>
      <c r="E72" s="82"/>
      <c r="F72" s="82"/>
      <c r="G72" s="42"/>
      <c r="H72" s="57"/>
      <c r="I72" s="176"/>
    </row>
    <row r="73" customFormat="false" ht="11.25" hidden="false" customHeight="false" outlineLevel="0" collapsed="false">
      <c r="A73" s="208" t="n">
        <v>38072</v>
      </c>
      <c r="B73" s="178" t="n">
        <v>19</v>
      </c>
      <c r="C73" s="81"/>
      <c r="D73" s="52" t="s">
        <v>90</v>
      </c>
      <c r="E73" s="81"/>
      <c r="F73" s="81"/>
      <c r="G73" s="126" t="s">
        <v>174</v>
      </c>
      <c r="H73" s="54"/>
      <c r="I73" s="187"/>
    </row>
    <row r="74" customFormat="false" ht="11.25" hidden="false" customHeight="true" outlineLevel="0" collapsed="false">
      <c r="A74" s="208"/>
      <c r="B74" s="178"/>
      <c r="C74" s="82"/>
      <c r="D74" s="82"/>
      <c r="E74" s="82"/>
      <c r="F74" s="82"/>
      <c r="G74" s="42"/>
      <c r="H74" s="57"/>
      <c r="I74" s="176"/>
    </row>
    <row r="75" customFormat="false" ht="11.25" hidden="false" customHeight="false" outlineLevel="0" collapsed="false">
      <c r="A75" s="208"/>
      <c r="B75" s="178"/>
      <c r="C75" s="20"/>
      <c r="D75" s="20"/>
      <c r="E75" s="20"/>
      <c r="F75" s="20"/>
      <c r="G75" s="21"/>
      <c r="H75" s="60"/>
      <c r="I75" s="197"/>
    </row>
    <row r="76" customFormat="false" ht="14.25" hidden="false" customHeight="true" outlineLevel="0" collapsed="false">
      <c r="A76" s="173" t="n">
        <v>38073</v>
      </c>
      <c r="B76" s="174" t="n">
        <v>20</v>
      </c>
      <c r="C76" s="137"/>
      <c r="D76" s="133" t="s">
        <v>171</v>
      </c>
      <c r="E76" s="137"/>
      <c r="F76" s="137"/>
      <c r="G76" s="134"/>
      <c r="H76" s="135"/>
      <c r="I76" s="175" t="s">
        <v>232</v>
      </c>
    </row>
    <row r="77" customFormat="false" ht="11.25" hidden="false" customHeight="false" outlineLevel="0" collapsed="false">
      <c r="A77" s="173"/>
      <c r="B77" s="174"/>
      <c r="C77" s="137"/>
      <c r="D77" s="133" t="s">
        <v>233</v>
      </c>
      <c r="E77" s="137"/>
      <c r="F77" s="137"/>
      <c r="G77" s="134"/>
      <c r="H77" s="135"/>
      <c r="I77" s="175"/>
    </row>
    <row r="78" customFormat="false" ht="11.25" hidden="false" customHeight="false" outlineLevel="0" collapsed="false">
      <c r="A78" s="173"/>
      <c r="B78" s="174"/>
      <c r="C78" s="82"/>
      <c r="D78" s="56" t="s">
        <v>90</v>
      </c>
      <c r="E78" s="82"/>
      <c r="F78" s="82"/>
      <c r="G78" s="42"/>
      <c r="H78" s="82"/>
      <c r="I78" s="176"/>
    </row>
    <row r="79" customFormat="false" ht="11.25" hidden="false" customHeight="false" outlineLevel="0" collapsed="false">
      <c r="A79" s="173"/>
      <c r="B79" s="174"/>
      <c r="C79" s="137"/>
      <c r="D79" s="133" t="s">
        <v>234</v>
      </c>
      <c r="E79" s="137"/>
      <c r="F79" s="137"/>
      <c r="G79" s="134"/>
      <c r="H79" s="135"/>
      <c r="I79" s="175" t="s">
        <v>235</v>
      </c>
    </row>
    <row r="80" customFormat="false" ht="11.25" hidden="false" customHeight="true" outlineLevel="0" collapsed="false">
      <c r="A80" s="173"/>
      <c r="B80" s="174"/>
      <c r="C80" s="137"/>
      <c r="D80" s="133" t="s">
        <v>175</v>
      </c>
      <c r="E80" s="137"/>
      <c r="F80" s="137"/>
      <c r="G80" s="134"/>
      <c r="H80" s="135"/>
      <c r="I80" s="175"/>
    </row>
    <row r="81" customFormat="false" ht="11.25" hidden="false" customHeight="false" outlineLevel="0" collapsed="false">
      <c r="A81" s="173"/>
      <c r="B81" s="174"/>
      <c r="C81" s="82"/>
      <c r="D81" s="82"/>
      <c r="E81" s="82"/>
      <c r="F81" s="82"/>
      <c r="G81" s="42" t="s">
        <v>174</v>
      </c>
      <c r="H81" s="82"/>
      <c r="I81" s="176"/>
    </row>
    <row r="82" customFormat="false" ht="11.25" hidden="false" customHeight="false" outlineLevel="0" collapsed="false">
      <c r="A82" s="209" t="n">
        <v>38074</v>
      </c>
      <c r="B82" s="210" t="n">
        <v>21</v>
      </c>
      <c r="C82" s="81"/>
      <c r="D82" s="52" t="s">
        <v>90</v>
      </c>
      <c r="E82" s="81"/>
      <c r="F82" s="81"/>
      <c r="G82" s="126" t="s">
        <v>174</v>
      </c>
      <c r="H82" s="54"/>
      <c r="I82" s="187"/>
    </row>
    <row r="83" customFormat="false" ht="11.25" hidden="false" customHeight="false" outlineLevel="0" collapsed="false">
      <c r="A83" s="209"/>
      <c r="B83" s="210"/>
      <c r="C83" s="82"/>
      <c r="D83" s="82"/>
      <c r="E83" s="82"/>
      <c r="F83" s="82"/>
      <c r="G83" s="42"/>
      <c r="H83" s="82"/>
      <c r="I83" s="189"/>
    </row>
    <row r="84" customFormat="false" ht="11.25" hidden="false" customHeight="true" outlineLevel="0" collapsed="false">
      <c r="A84" s="209"/>
      <c r="B84" s="210"/>
      <c r="C84" s="20"/>
      <c r="D84" s="20"/>
      <c r="E84" s="20"/>
      <c r="F84" s="20"/>
      <c r="G84" s="21"/>
      <c r="H84" s="20"/>
      <c r="I84" s="197"/>
    </row>
    <row r="85" customFormat="false" ht="14.25" hidden="false" customHeight="true" outlineLevel="0" collapsed="false">
      <c r="A85" s="173" t="n">
        <v>38075</v>
      </c>
      <c r="B85" s="174" t="n">
        <v>22</v>
      </c>
      <c r="C85" s="82"/>
      <c r="D85" s="56" t="s">
        <v>90</v>
      </c>
      <c r="E85" s="82"/>
      <c r="F85" s="82"/>
      <c r="G85" s="42"/>
      <c r="H85" s="57"/>
      <c r="I85" s="176"/>
    </row>
    <row r="86" customFormat="false" ht="11.25" hidden="false" customHeight="false" outlineLevel="0" collapsed="false">
      <c r="A86" s="173"/>
      <c r="B86" s="174"/>
      <c r="C86" s="137"/>
      <c r="D86" s="133" t="s">
        <v>176</v>
      </c>
      <c r="E86" s="137" t="s">
        <v>177</v>
      </c>
      <c r="F86" s="137"/>
      <c r="G86" s="134"/>
      <c r="H86" s="135"/>
      <c r="I86" s="175" t="s">
        <v>236</v>
      </c>
    </row>
    <row r="87" customFormat="false" ht="11.25" hidden="false" customHeight="false" outlineLevel="0" collapsed="false">
      <c r="A87" s="173"/>
      <c r="B87" s="174"/>
      <c r="C87" s="137"/>
      <c r="D87" s="133" t="s">
        <v>178</v>
      </c>
      <c r="E87" s="137" t="s">
        <v>179</v>
      </c>
      <c r="F87" s="137"/>
      <c r="G87" s="134"/>
      <c r="H87" s="135"/>
      <c r="I87" s="175"/>
    </row>
    <row r="88" customFormat="false" ht="11.25" hidden="false" customHeight="false" outlineLevel="0" collapsed="false">
      <c r="A88" s="173"/>
      <c r="B88" s="174"/>
      <c r="C88" s="82"/>
      <c r="D88" s="82"/>
      <c r="E88" s="82"/>
      <c r="F88" s="82"/>
      <c r="G88" s="42" t="s">
        <v>91</v>
      </c>
      <c r="H88" s="57"/>
      <c r="I88" s="176"/>
    </row>
    <row r="89" customFormat="false" ht="11.25" hidden="false" customHeight="false" outlineLevel="0" collapsed="false">
      <c r="A89" s="208" t="n">
        <v>38076</v>
      </c>
      <c r="B89" s="178" t="n">
        <v>23</v>
      </c>
      <c r="C89" s="81"/>
      <c r="D89" s="52" t="s">
        <v>90</v>
      </c>
      <c r="E89" s="81"/>
      <c r="F89" s="81"/>
      <c r="G89" s="126" t="s">
        <v>91</v>
      </c>
      <c r="H89" s="81"/>
      <c r="I89" s="204"/>
    </row>
    <row r="90" customFormat="false" ht="11.25" hidden="false" customHeight="false" outlineLevel="0" collapsed="false">
      <c r="A90" s="208"/>
      <c r="B90" s="178"/>
      <c r="C90" s="82"/>
      <c r="D90" s="82"/>
      <c r="E90" s="82"/>
      <c r="F90" s="82"/>
      <c r="G90" s="42"/>
      <c r="H90" s="82"/>
      <c r="I90" s="189"/>
    </row>
    <row r="91" customFormat="false" ht="11.25" hidden="false" customHeight="false" outlineLevel="0" collapsed="false">
      <c r="A91" s="208"/>
      <c r="B91" s="178"/>
      <c r="C91" s="20"/>
      <c r="D91" s="20"/>
      <c r="E91" s="20"/>
      <c r="F91" s="20"/>
      <c r="G91" s="21"/>
      <c r="H91" s="60"/>
      <c r="I91" s="186"/>
    </row>
    <row r="92" customFormat="false" ht="11.25" hidden="false" customHeight="false" outlineLevel="0" collapsed="false">
      <c r="A92" s="177" t="n">
        <v>38077</v>
      </c>
      <c r="B92" s="178" t="n">
        <v>24</v>
      </c>
      <c r="C92" s="81"/>
      <c r="D92" s="52" t="s">
        <v>90</v>
      </c>
      <c r="E92" s="81"/>
      <c r="F92" s="81"/>
      <c r="G92" s="126"/>
      <c r="H92" s="54"/>
      <c r="I92" s="187"/>
    </row>
    <row r="93" customFormat="false" ht="11.25" hidden="false" customHeight="false" outlineLevel="0" collapsed="false">
      <c r="A93" s="177"/>
      <c r="B93" s="178"/>
      <c r="C93" s="82"/>
      <c r="D93" s="82"/>
      <c r="E93" s="82"/>
      <c r="F93" s="82"/>
      <c r="G93" s="42"/>
      <c r="H93" s="57"/>
      <c r="I93" s="176"/>
    </row>
    <row r="94" customFormat="false" ht="11.25" hidden="false" customHeight="false" outlineLevel="0" collapsed="false">
      <c r="A94" s="177"/>
      <c r="B94" s="178"/>
      <c r="C94" s="142"/>
      <c r="D94" s="141" t="s">
        <v>180</v>
      </c>
      <c r="E94" s="142" t="s">
        <v>179</v>
      </c>
      <c r="F94" s="142"/>
      <c r="G94" s="143" t="s">
        <v>139</v>
      </c>
      <c r="H94" s="162"/>
      <c r="I94" s="188" t="s">
        <v>237</v>
      </c>
    </row>
    <row r="95" customFormat="false" ht="14.25" hidden="false" customHeight="true" outlineLevel="0" collapsed="false">
      <c r="A95" s="205" t="n">
        <v>38078</v>
      </c>
      <c r="B95" s="206" t="n">
        <v>25</v>
      </c>
      <c r="C95" s="142"/>
      <c r="D95" s="141" t="s">
        <v>181</v>
      </c>
      <c r="E95" s="142" t="s">
        <v>182</v>
      </c>
      <c r="F95" s="142"/>
      <c r="G95" s="143"/>
      <c r="H95" s="162"/>
      <c r="I95" s="188"/>
    </row>
    <row r="96" customFormat="false" ht="11.25" hidden="false" customHeight="false" outlineLevel="0" collapsed="false">
      <c r="A96" s="205"/>
      <c r="B96" s="206"/>
      <c r="C96" s="82"/>
      <c r="D96" s="56" t="s">
        <v>90</v>
      </c>
      <c r="E96" s="82"/>
      <c r="F96" s="82"/>
      <c r="G96" s="42" t="s">
        <v>183</v>
      </c>
      <c r="H96" s="57" t="s">
        <v>184</v>
      </c>
      <c r="I96" s="176"/>
    </row>
    <row r="97" customFormat="false" ht="11.25" hidden="false" customHeight="false" outlineLevel="0" collapsed="false">
      <c r="A97" s="205"/>
      <c r="B97" s="206"/>
      <c r="C97" s="20"/>
      <c r="D97" s="20"/>
      <c r="E97" s="20"/>
      <c r="F97" s="20"/>
      <c r="G97" s="21"/>
      <c r="H97" s="60"/>
      <c r="I97" s="186"/>
    </row>
    <row r="98" customFormat="false" ht="22.5" hidden="false" customHeight="false" outlineLevel="0" collapsed="false">
      <c r="A98" s="205" t="n">
        <v>38079</v>
      </c>
      <c r="B98" s="206" t="n">
        <v>26</v>
      </c>
      <c r="C98" s="82"/>
      <c r="D98" s="56" t="s">
        <v>102</v>
      </c>
      <c r="E98" s="82"/>
      <c r="F98" s="82"/>
      <c r="G98" s="42"/>
      <c r="H98" s="61" t="s">
        <v>185</v>
      </c>
      <c r="I98" s="176"/>
    </row>
    <row r="99" customFormat="false" ht="11.25" hidden="false" customHeight="true" outlineLevel="0" collapsed="false">
      <c r="A99" s="205"/>
      <c r="B99" s="206"/>
      <c r="C99" s="140" t="n">
        <v>0.977083333333333</v>
      </c>
      <c r="D99" s="141" t="s">
        <v>186</v>
      </c>
      <c r="E99" s="142" t="s">
        <v>187</v>
      </c>
      <c r="F99" s="142"/>
      <c r="G99" s="143" t="s">
        <v>139</v>
      </c>
      <c r="H99" s="162" t="s">
        <v>238</v>
      </c>
      <c r="I99" s="188" t="s">
        <v>239</v>
      </c>
    </row>
    <row r="100" customFormat="false" ht="14.25" hidden="false" customHeight="true" outlineLevel="0" collapsed="false">
      <c r="A100" s="173" t="n">
        <v>38080</v>
      </c>
      <c r="B100" s="174" t="n">
        <v>27</v>
      </c>
      <c r="C100" s="140" t="n">
        <v>0.313194444444444</v>
      </c>
      <c r="D100" s="141" t="s">
        <v>189</v>
      </c>
      <c r="E100" s="142" t="s">
        <v>190</v>
      </c>
      <c r="F100" s="142"/>
      <c r="G100" s="143"/>
      <c r="H100" s="162"/>
      <c r="I100" s="188" t="s">
        <v>240</v>
      </c>
    </row>
    <row r="101" customFormat="false" ht="11.25" hidden="false" customHeight="false" outlineLevel="0" collapsed="false">
      <c r="A101" s="173"/>
      <c r="B101" s="174"/>
      <c r="C101" s="158" t="n">
        <v>0.325694444444444</v>
      </c>
      <c r="D101" s="56" t="s">
        <v>191</v>
      </c>
      <c r="E101" s="82" t="s">
        <v>241</v>
      </c>
      <c r="F101" s="82" t="s">
        <v>242</v>
      </c>
      <c r="G101" s="42"/>
      <c r="H101" s="57"/>
      <c r="I101" s="176"/>
    </row>
    <row r="102" customFormat="false" ht="11.25" hidden="false" customHeight="false" outlineLevel="0" collapsed="false">
      <c r="A102" s="173"/>
      <c r="B102" s="174"/>
      <c r="C102" s="158" t="n">
        <v>0.407638888888889</v>
      </c>
      <c r="D102" s="56" t="s">
        <v>193</v>
      </c>
      <c r="E102" s="82" t="s">
        <v>243</v>
      </c>
      <c r="F102" s="211" t="s">
        <v>244</v>
      </c>
      <c r="G102" s="42"/>
      <c r="H102" s="57"/>
      <c r="I102" s="176"/>
    </row>
    <row r="103" customFormat="false" ht="11.25" hidden="false" customHeight="false" outlineLevel="0" collapsed="false">
      <c r="A103" s="173"/>
      <c r="B103" s="174"/>
      <c r="C103" s="82"/>
      <c r="D103" s="56" t="s">
        <v>90</v>
      </c>
      <c r="E103" s="82"/>
      <c r="F103" s="82"/>
      <c r="G103" s="42"/>
      <c r="H103" s="57"/>
      <c r="I103" s="176"/>
    </row>
    <row r="104" customFormat="false" ht="11.25" hidden="false" customHeight="false" outlineLevel="0" collapsed="false">
      <c r="A104" s="173"/>
      <c r="B104" s="174"/>
      <c r="C104" s="158" t="n">
        <v>0.588888888888889</v>
      </c>
      <c r="D104" s="56" t="s">
        <v>195</v>
      </c>
      <c r="E104" s="82" t="s">
        <v>243</v>
      </c>
      <c r="F104" s="82" t="s">
        <v>245</v>
      </c>
      <c r="G104" s="42"/>
      <c r="H104" s="57"/>
      <c r="I104" s="176"/>
    </row>
    <row r="105" customFormat="false" ht="11.25" hidden="false" customHeight="false" outlineLevel="0" collapsed="false">
      <c r="A105" s="173"/>
      <c r="B105" s="174"/>
      <c r="C105" s="158" t="n">
        <v>0.672222222222222</v>
      </c>
      <c r="D105" s="56" t="s">
        <v>189</v>
      </c>
      <c r="E105" s="82" t="s">
        <v>241</v>
      </c>
      <c r="F105" s="82" t="s">
        <v>246</v>
      </c>
      <c r="G105" s="42"/>
      <c r="H105" s="57"/>
      <c r="I105" s="176"/>
    </row>
    <row r="106" customFormat="false" ht="11.25" hidden="false" customHeight="false" outlineLevel="0" collapsed="false">
      <c r="A106" s="173"/>
      <c r="B106" s="174"/>
      <c r="C106" s="82"/>
      <c r="D106" s="82"/>
      <c r="E106" s="82"/>
      <c r="F106" s="82"/>
      <c r="G106" s="42" t="s">
        <v>91</v>
      </c>
      <c r="H106" s="57"/>
      <c r="I106" s="176"/>
    </row>
    <row r="107" customFormat="false" ht="11.25" hidden="false" customHeight="false" outlineLevel="0" collapsed="false">
      <c r="A107" s="209" t="n">
        <v>38081</v>
      </c>
      <c r="B107" s="210" t="n">
        <v>28</v>
      </c>
      <c r="C107" s="81"/>
      <c r="D107" s="52" t="s">
        <v>90</v>
      </c>
      <c r="E107" s="81"/>
      <c r="F107" s="81"/>
      <c r="G107" s="126" t="s">
        <v>91</v>
      </c>
      <c r="H107" s="54"/>
      <c r="I107" s="187"/>
    </row>
    <row r="108" customFormat="false" ht="11.25" hidden="false" customHeight="false" outlineLevel="0" collapsed="false">
      <c r="A108" s="209"/>
      <c r="B108" s="210"/>
      <c r="C108" s="82"/>
      <c r="D108" s="82"/>
      <c r="E108" s="82"/>
      <c r="F108" s="82"/>
      <c r="G108" s="42"/>
      <c r="H108" s="82"/>
      <c r="I108" s="189"/>
    </row>
    <row r="109" customFormat="false" ht="11.25" hidden="false" customHeight="false" outlineLevel="0" collapsed="false">
      <c r="A109" s="209"/>
      <c r="B109" s="210"/>
      <c r="C109" s="20"/>
      <c r="D109" s="20"/>
      <c r="E109" s="20"/>
      <c r="F109" s="20"/>
      <c r="G109" s="20"/>
      <c r="H109" s="20"/>
      <c r="I109" s="197"/>
    </row>
    <row r="110" customFormat="false" ht="11.25" hidden="false" customHeight="true" outlineLevel="0" collapsed="false">
      <c r="A110" s="177" t="n">
        <v>38082</v>
      </c>
      <c r="B110" s="178" t="n">
        <v>29</v>
      </c>
      <c r="C110" s="132" t="n">
        <v>0.777777777777778</v>
      </c>
      <c r="D110" s="133" t="s">
        <v>191</v>
      </c>
      <c r="E110" s="137" t="s">
        <v>248</v>
      </c>
      <c r="F110" s="165" t="s">
        <v>249</v>
      </c>
      <c r="G110" s="166"/>
      <c r="H110" s="157" t="s">
        <v>265</v>
      </c>
      <c r="I110" s="175" t="s">
        <v>251</v>
      </c>
    </row>
    <row r="111" customFormat="false" ht="11.25" hidden="false" customHeight="false" outlineLevel="0" collapsed="false">
      <c r="A111" s="177"/>
      <c r="B111" s="178"/>
      <c r="C111" s="132" t="n">
        <v>0.948611111111111</v>
      </c>
      <c r="D111" s="133" t="s">
        <v>196</v>
      </c>
      <c r="E111" s="137" t="s">
        <v>253</v>
      </c>
      <c r="F111" s="165" t="s">
        <v>254</v>
      </c>
      <c r="G111" s="134"/>
      <c r="H111" s="157"/>
      <c r="I111" s="175"/>
    </row>
    <row r="112" customFormat="false" ht="11.25" hidden="false" customHeight="false" outlineLevel="0" collapsed="false">
      <c r="A112" s="177"/>
      <c r="B112" s="178"/>
      <c r="C112" s="82"/>
      <c r="D112" s="56" t="s">
        <v>90</v>
      </c>
      <c r="E112" s="82"/>
      <c r="F112" s="82"/>
      <c r="G112" s="42"/>
      <c r="H112" s="57"/>
      <c r="I112" s="176"/>
    </row>
    <row r="113" customFormat="false" ht="11.25" hidden="false" customHeight="false" outlineLevel="0" collapsed="false">
      <c r="A113" s="177"/>
      <c r="B113" s="178"/>
      <c r="C113" s="140" t="n">
        <v>0.864583333333333</v>
      </c>
      <c r="D113" s="141" t="s">
        <v>198</v>
      </c>
      <c r="E113" s="142" t="s">
        <v>197</v>
      </c>
      <c r="F113" s="142"/>
      <c r="G113" s="143" t="s">
        <v>95</v>
      </c>
      <c r="H113" s="162"/>
      <c r="I113" s="188"/>
    </row>
    <row r="114" customFormat="false" ht="14.25" hidden="false" customHeight="true" outlineLevel="0" collapsed="false">
      <c r="A114" s="173" t="n">
        <v>38083</v>
      </c>
      <c r="B114" s="174" t="n">
        <v>30</v>
      </c>
      <c r="C114" s="140" t="n">
        <v>0.618055555555556</v>
      </c>
      <c r="D114" s="141" t="s">
        <v>199</v>
      </c>
      <c r="E114" s="142" t="s">
        <v>200</v>
      </c>
      <c r="F114" s="142"/>
      <c r="G114" s="143"/>
      <c r="H114" s="162"/>
      <c r="I114" s="188"/>
    </row>
    <row r="115" customFormat="false" ht="11.25" hidden="false" customHeight="false" outlineLevel="0" collapsed="false">
      <c r="A115" s="173"/>
      <c r="B115" s="174"/>
      <c r="C115" s="82"/>
      <c r="D115" s="56" t="s">
        <v>90</v>
      </c>
      <c r="E115" s="82"/>
      <c r="F115" s="82"/>
      <c r="G115" s="42" t="s">
        <v>91</v>
      </c>
      <c r="H115" s="57"/>
      <c r="I115" s="176"/>
    </row>
    <row r="116" customFormat="false" ht="11.25" hidden="false" customHeight="false" outlineLevel="0" collapsed="false">
      <c r="A116" s="173"/>
      <c r="B116" s="174"/>
      <c r="C116" s="82"/>
      <c r="D116" s="82"/>
      <c r="E116" s="82"/>
      <c r="F116" s="82"/>
      <c r="G116" s="42"/>
      <c r="H116" s="57"/>
      <c r="I116" s="176"/>
    </row>
    <row r="117" customFormat="false" ht="11.25" hidden="false" customHeight="false" outlineLevel="0" collapsed="false">
      <c r="A117" s="177" t="n">
        <v>38084</v>
      </c>
      <c r="B117" s="178" t="n">
        <v>31</v>
      </c>
      <c r="C117" s="81"/>
      <c r="D117" s="52" t="s">
        <v>90</v>
      </c>
      <c r="E117" s="81"/>
      <c r="F117" s="81"/>
      <c r="G117" s="126" t="s">
        <v>91</v>
      </c>
      <c r="H117" s="54"/>
      <c r="I117" s="187"/>
    </row>
    <row r="118" customFormat="false" ht="11.25" hidden="false" customHeight="false" outlineLevel="0" collapsed="false">
      <c r="A118" s="177"/>
      <c r="B118" s="178"/>
      <c r="C118" s="82"/>
      <c r="D118" s="82"/>
      <c r="E118" s="82"/>
      <c r="F118" s="82"/>
      <c r="G118" s="42"/>
      <c r="H118" s="57"/>
      <c r="I118" s="176"/>
    </row>
    <row r="119" customFormat="false" ht="11.25" hidden="false" customHeight="false" outlineLevel="0" collapsed="false">
      <c r="A119" s="177"/>
      <c r="B119" s="178"/>
      <c r="C119" s="20"/>
      <c r="D119" s="20"/>
      <c r="E119" s="20"/>
      <c r="F119" s="20"/>
      <c r="G119" s="21"/>
      <c r="H119" s="60"/>
      <c r="I119" s="186"/>
    </row>
    <row r="120" customFormat="false" ht="11.25" hidden="false" customHeight="false" outlineLevel="0" collapsed="false">
      <c r="A120" s="177" t="n">
        <v>38085</v>
      </c>
      <c r="B120" s="178" t="n">
        <v>32</v>
      </c>
      <c r="C120" s="81"/>
      <c r="D120" s="52" t="s">
        <v>90</v>
      </c>
      <c r="E120" s="81"/>
      <c r="F120" s="81"/>
      <c r="G120" s="126" t="s">
        <v>91</v>
      </c>
      <c r="H120" s="54"/>
      <c r="I120" s="187"/>
    </row>
    <row r="121" customFormat="false" ht="11.25" hidden="false" customHeight="false" outlineLevel="0" collapsed="false">
      <c r="A121" s="177"/>
      <c r="B121" s="178"/>
      <c r="C121" s="82"/>
      <c r="D121" s="82"/>
      <c r="E121" s="82"/>
      <c r="F121" s="82"/>
      <c r="G121" s="42"/>
      <c r="H121" s="57"/>
      <c r="I121" s="176"/>
    </row>
    <row r="122" customFormat="false" ht="11.25" hidden="false" customHeight="false" outlineLevel="0" collapsed="false">
      <c r="A122" s="177"/>
      <c r="B122" s="178"/>
      <c r="C122" s="20"/>
      <c r="D122" s="20"/>
      <c r="E122" s="20"/>
      <c r="F122" s="20"/>
      <c r="G122" s="21"/>
      <c r="H122" s="60"/>
      <c r="I122" s="186"/>
    </row>
    <row r="123" customFormat="false" ht="11.25" hidden="false" customHeight="false" outlineLevel="0" collapsed="false">
      <c r="A123" s="212" t="n">
        <v>38086</v>
      </c>
      <c r="B123" s="213" t="n">
        <v>33</v>
      </c>
      <c r="C123" s="132" t="n">
        <v>0.385416666666667</v>
      </c>
      <c r="D123" s="133" t="s">
        <v>201</v>
      </c>
      <c r="E123" s="137" t="s">
        <v>200</v>
      </c>
      <c r="F123" s="137"/>
      <c r="G123" s="134"/>
      <c r="H123" s="135"/>
      <c r="I123" s="175"/>
    </row>
    <row r="124" customFormat="false" ht="11.25" hidden="false" customHeight="false" outlineLevel="0" collapsed="false">
      <c r="A124" s="212"/>
      <c r="B124" s="213"/>
      <c r="C124" s="132" t="n">
        <v>0.486111111111111</v>
      </c>
      <c r="D124" s="133" t="s">
        <v>202</v>
      </c>
      <c r="E124" s="137" t="s">
        <v>203</v>
      </c>
      <c r="F124" s="137"/>
      <c r="G124" s="134"/>
      <c r="H124" s="135"/>
      <c r="I124" s="175"/>
    </row>
    <row r="125" customFormat="false" ht="12" hidden="false" customHeight="false" outlineLevel="0" collapsed="false">
      <c r="A125" s="212"/>
      <c r="B125" s="213"/>
      <c r="C125" s="34"/>
      <c r="D125" s="34"/>
      <c r="E125" s="34"/>
      <c r="F125" s="34"/>
      <c r="G125" s="35"/>
      <c r="H125" s="214"/>
      <c r="I125" s="215"/>
    </row>
    <row r="127" customFormat="false" ht="11.25" hidden="false" customHeight="false" outlineLevel="0" collapsed="false">
      <c r="B127" s="128"/>
      <c r="D127" s="129"/>
      <c r="E127" s="130"/>
    </row>
  </sheetData>
  <mergeCells count="106">
    <mergeCell ref="A4:A6"/>
    <mergeCell ref="B4:B6"/>
    <mergeCell ref="F4:F5"/>
    <mergeCell ref="H4:H5"/>
    <mergeCell ref="A7:A9"/>
    <mergeCell ref="B7:B9"/>
    <mergeCell ref="F7:F8"/>
    <mergeCell ref="G7:G8"/>
    <mergeCell ref="H7:H8"/>
    <mergeCell ref="A10:A12"/>
    <mergeCell ref="B10:B12"/>
    <mergeCell ref="A13:A16"/>
    <mergeCell ref="B13:B16"/>
    <mergeCell ref="G16:G17"/>
    <mergeCell ref="H16:H17"/>
    <mergeCell ref="A17:A19"/>
    <mergeCell ref="B17:B19"/>
    <mergeCell ref="A20:A22"/>
    <mergeCell ref="B20:B22"/>
    <mergeCell ref="A23:A25"/>
    <mergeCell ref="B23:B25"/>
    <mergeCell ref="A26:A31"/>
    <mergeCell ref="B26:B31"/>
    <mergeCell ref="F26:F27"/>
    <mergeCell ref="H26:H27"/>
    <mergeCell ref="F29:F30"/>
    <mergeCell ref="H29:H30"/>
    <mergeCell ref="A32:A34"/>
    <mergeCell ref="B32:B34"/>
    <mergeCell ref="F34:F35"/>
    <mergeCell ref="G34:G35"/>
    <mergeCell ref="H34:H35"/>
    <mergeCell ref="A35:A40"/>
    <mergeCell ref="B35:B40"/>
    <mergeCell ref="G37:G38"/>
    <mergeCell ref="H37:H40"/>
    <mergeCell ref="G39:G40"/>
    <mergeCell ref="A41:A43"/>
    <mergeCell ref="B41:B43"/>
    <mergeCell ref="A44:A46"/>
    <mergeCell ref="B44:B46"/>
    <mergeCell ref="A47:A53"/>
    <mergeCell ref="B47:B53"/>
    <mergeCell ref="F47:F48"/>
    <mergeCell ref="H47:H48"/>
    <mergeCell ref="F50:F51"/>
    <mergeCell ref="H50:H51"/>
    <mergeCell ref="F53:F54"/>
    <mergeCell ref="G53:G54"/>
    <mergeCell ref="H53:H54"/>
    <mergeCell ref="A54:A57"/>
    <mergeCell ref="B54:B57"/>
    <mergeCell ref="H55:H56"/>
    <mergeCell ref="A58:A61"/>
    <mergeCell ref="B58:B61"/>
    <mergeCell ref="A62:A64"/>
    <mergeCell ref="B62:B64"/>
    <mergeCell ref="A65:A69"/>
    <mergeCell ref="B65:B69"/>
    <mergeCell ref="G69:G70"/>
    <mergeCell ref="H69:H70"/>
    <mergeCell ref="A70:A72"/>
    <mergeCell ref="B70:B72"/>
    <mergeCell ref="A73:A75"/>
    <mergeCell ref="B73:B75"/>
    <mergeCell ref="A76:A81"/>
    <mergeCell ref="B76:B81"/>
    <mergeCell ref="H76:H77"/>
    <mergeCell ref="H79:H80"/>
    <mergeCell ref="A82:A84"/>
    <mergeCell ref="B82:B84"/>
    <mergeCell ref="A85:A88"/>
    <mergeCell ref="B85:B88"/>
    <mergeCell ref="H86:H87"/>
    <mergeCell ref="A89:A91"/>
    <mergeCell ref="B89:B91"/>
    <mergeCell ref="A92:A94"/>
    <mergeCell ref="B92:B94"/>
    <mergeCell ref="G94:G95"/>
    <mergeCell ref="H94:H95"/>
    <mergeCell ref="A95:A97"/>
    <mergeCell ref="B95:B97"/>
    <mergeCell ref="A98:A99"/>
    <mergeCell ref="B98:B99"/>
    <mergeCell ref="G99:G100"/>
    <mergeCell ref="H99:H100"/>
    <mergeCell ref="A100:A106"/>
    <mergeCell ref="B100:B106"/>
    <mergeCell ref="H101:H102"/>
    <mergeCell ref="H104:H105"/>
    <mergeCell ref="A107:A109"/>
    <mergeCell ref="B107:B109"/>
    <mergeCell ref="A110:A113"/>
    <mergeCell ref="B110:B113"/>
    <mergeCell ref="H110:H111"/>
    <mergeCell ref="G113:G114"/>
    <mergeCell ref="H113:H114"/>
    <mergeCell ref="A114:A116"/>
    <mergeCell ref="B114:B116"/>
    <mergeCell ref="A117:A119"/>
    <mergeCell ref="B117:B119"/>
    <mergeCell ref="A120:A122"/>
    <mergeCell ref="B120:B122"/>
    <mergeCell ref="A123:A125"/>
    <mergeCell ref="B123:B125"/>
    <mergeCell ref="H123:H124"/>
  </mergeCells>
  <hyperlinks>
    <hyperlink ref="H2" r:id="rId1" display="http://bahn.hafas.de/bin/query.exe/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8" activeCellId="0" sqref="E38"/>
    </sheetView>
  </sheetViews>
  <sheetFormatPr defaultColWidth="8.8828125" defaultRowHeight="11.25" zeroHeight="false" outlineLevelRow="0" outlineLevelCol="0"/>
  <cols>
    <col collapsed="false" customWidth="false" hidden="false" outlineLevel="0" max="2" min="1" style="18" width="8.88"/>
    <col collapsed="false" customWidth="true" hidden="false" outlineLevel="0" max="3" min="3" style="18" width="3.77"/>
    <col collapsed="false" customWidth="false" hidden="false" outlineLevel="0" max="4" min="4" style="216" width="8.88"/>
    <col collapsed="false" customWidth="true" hidden="false" outlineLevel="0" max="5" min="5" style="217" width="16.88"/>
    <col collapsed="false" customWidth="true" hidden="false" outlineLevel="0" max="6" min="6" style="18" width="9.77"/>
    <col collapsed="false" customWidth="false" hidden="false" outlineLevel="0" max="8" min="7" style="18" width="8.88"/>
    <col collapsed="false" customWidth="true" hidden="false" outlineLevel="0" max="9" min="9" style="218" width="2.21"/>
    <col collapsed="false" customWidth="true" hidden="false" outlineLevel="0" max="10" min="10" style="19" width="1.88"/>
    <col collapsed="false" customWidth="false" hidden="false" outlineLevel="0" max="11" min="11" style="219" width="8.88"/>
    <col collapsed="false" customWidth="false" hidden="false" outlineLevel="0" max="257" min="12" style="18" width="8.88"/>
  </cols>
  <sheetData>
    <row r="3" customFormat="false" ht="11.25" hidden="false" customHeight="false" outlineLevel="0" collapsed="false">
      <c r="C3" s="38" t="s">
        <v>266</v>
      </c>
      <c r="D3" s="220" t="s">
        <v>267</v>
      </c>
      <c r="E3" s="221" t="s">
        <v>268</v>
      </c>
    </row>
    <row r="4" customFormat="false" ht="11.25" hidden="false" customHeight="false" outlineLevel="0" collapsed="false">
      <c r="A4" s="38" t="s">
        <v>269</v>
      </c>
      <c r="C4" s="222" t="s">
        <v>270</v>
      </c>
      <c r="F4" s="217" t="n">
        <v>700000</v>
      </c>
    </row>
    <row r="5" customFormat="false" ht="11.25" hidden="false" customHeight="false" outlineLevel="0" collapsed="false">
      <c r="B5" s="38" t="s">
        <v>271</v>
      </c>
      <c r="C5" s="222" t="s">
        <v>270</v>
      </c>
      <c r="F5" s="217" t="n">
        <v>117600</v>
      </c>
      <c r="G5" s="38" t="s">
        <v>272</v>
      </c>
    </row>
    <row r="6" customFormat="false" ht="11.25" hidden="false" customHeight="false" outlineLevel="0" collapsed="false">
      <c r="A6" s="38" t="s">
        <v>273</v>
      </c>
      <c r="B6" s="18" t="s">
        <v>274</v>
      </c>
      <c r="C6" s="222" t="s">
        <v>275</v>
      </c>
      <c r="D6" s="216" t="n">
        <v>584</v>
      </c>
      <c r="F6" s="217" t="n">
        <f aca="false">IF($C6="$",$D6*$D$38,IF($C6="¥",$D6*$D$39,IF($C6="£",$D6*$D$40,IF($C6="€",$D6*$D$41,IF($C6="zł",$D6*$D$42,IF($C6="kč",$D6*$D$43,IF($C6="chf",$D6*$D$44,$D6)))))))</f>
        <v>698464</v>
      </c>
    </row>
    <row r="7" customFormat="false" ht="11.25" hidden="false" customHeight="false" outlineLevel="0" collapsed="false">
      <c r="A7" s="38" t="s">
        <v>276</v>
      </c>
      <c r="C7" s="222" t="s">
        <v>275</v>
      </c>
      <c r="D7" s="216" t="n">
        <v>158</v>
      </c>
      <c r="F7" s="217" t="n">
        <f aca="false">IF($C7="$",$D7*$D$38,IF($C7="¥",$D7*$D$39,IF($C7="£",$D7*$D$40,IF($C7="€",$D7*$D$41,IF($C7="zł",$D7*$D$42,IF($C7="kč",$D7*$D$43,IF($C7="chf",$D7*$D$44,$D7)))))))</f>
        <v>188968</v>
      </c>
    </row>
    <row r="8" customFormat="false" ht="11.25" hidden="false" customHeight="false" outlineLevel="0" collapsed="false">
      <c r="A8" s="38" t="s">
        <v>277</v>
      </c>
      <c r="C8" s="222" t="s">
        <v>278</v>
      </c>
      <c r="D8" s="216" t="n">
        <v>1567</v>
      </c>
      <c r="F8" s="217" t="n">
        <f aca="false">IF($C8="$",$D8*$D$38,IF($C8="¥",$D8*$D$39,IF($C8="£",$D8*$D$40,IF($C8="€",$D8*$D$41,IF($C8="zł",$D8*$D$42,IF($C8="kč",$D8*$D$43,IF($C8="chf",$D8*$D$44,$D8)))))))</f>
        <v>470899.17</v>
      </c>
    </row>
    <row r="9" customFormat="false" ht="11.25" hidden="false" customHeight="false" outlineLevel="0" collapsed="false">
      <c r="A9" s="38" t="s">
        <v>279</v>
      </c>
      <c r="C9" s="222" t="s">
        <v>280</v>
      </c>
      <c r="D9" s="223" t="n">
        <v>64996</v>
      </c>
      <c r="F9" s="217" t="n">
        <f aca="false">IF($C9="$",$D9*$D$38,IF($C9="¥",$D9*$D$39,IF($C9="£",$D9*$D$40,IF($C9="€",$D9*$D$41,IF($C9="zł",$D9*$D$42,IF($C9="kč",$D9*$D$43,IF($C9="chf",$D9*$D$44,$D9)))))))</f>
        <v>714956</v>
      </c>
    </row>
    <row r="10" customFormat="false" ht="11.25" hidden="false" customHeight="false" outlineLevel="0" collapsed="false">
      <c r="A10" s="38" t="s">
        <v>281</v>
      </c>
      <c r="B10" s="38" t="s">
        <v>282</v>
      </c>
      <c r="C10" s="138" t="s">
        <v>283</v>
      </c>
      <c r="D10" s="216" t="n">
        <f aca="false">F10*G10</f>
        <v>60</v>
      </c>
      <c r="E10" s="217" t="n">
        <f aca="false">IF($C10="$",$D10*$D$38,IF($C10="¥",$D10*$D$39,IF($C10="£",$D10*$D$40,IF($C10="€",$D10*$D$41,IF($C10="zł",$D10*$D$42,IF($C10="kč",$D10*$D$43,IF($C10="chf",$D10*$D$44,$D10)))))))</f>
        <v>134160</v>
      </c>
      <c r="F10" s="18" t="n">
        <v>20</v>
      </c>
      <c r="G10" s="18" t="n">
        <v>3</v>
      </c>
    </row>
    <row r="11" customFormat="false" ht="11.25" hidden="false" customHeight="false" outlineLevel="0" collapsed="false">
      <c r="B11" s="38" t="s">
        <v>284</v>
      </c>
      <c r="C11" s="222" t="s">
        <v>285</v>
      </c>
      <c r="D11" s="216" t="n">
        <f aca="false">F11*G11</f>
        <v>114</v>
      </c>
      <c r="E11" s="217" t="n">
        <f aca="false">IF($C11="$",$D11*$D$38,IF($C11="¥",$D11*$D$39,IF($C11="£",$D11*$D$40,IF($C11="€",$D11*$D$41,IF($C11="zł",$D11*$D$42,IF($C11="kč",$D11*$D$43,IF($C11="chf",$D11*$D$44,$D11)))))))</f>
        <v>106704</v>
      </c>
      <c r="F11" s="18" t="n">
        <v>38</v>
      </c>
      <c r="G11" s="18" t="n">
        <v>3</v>
      </c>
    </row>
    <row r="12" customFormat="false" ht="11.25" hidden="false" customHeight="false" outlineLevel="0" collapsed="false">
      <c r="B12" s="38" t="s">
        <v>286</v>
      </c>
      <c r="C12" s="222" t="s">
        <v>280</v>
      </c>
      <c r="D12" s="216" t="n">
        <f aca="false">F12*G12</f>
        <v>20000</v>
      </c>
      <c r="E12" s="217" t="n">
        <f aca="false">IF($C12="$",$D12*$D$38,IF($C12="¥",$D12*$D$39,IF($C12="£",$D12*$D$40,IF($C12="€",$D12*$D$41,IF($C12="zł",$D12*$D$42,IF($C12="kč",$D12*$D$43,IF($C12="chf",$D12*$D$44,$D12)))))))</f>
        <v>220000</v>
      </c>
      <c r="F12" s="18" t="n">
        <v>4000</v>
      </c>
      <c r="G12" s="18" t="n">
        <v>5</v>
      </c>
    </row>
    <row r="13" customFormat="false" ht="11.25" hidden="false" customHeight="false" outlineLevel="0" collapsed="false">
      <c r="B13" s="38" t="s">
        <v>287</v>
      </c>
      <c r="C13" s="224" t="s">
        <v>288</v>
      </c>
      <c r="D13" s="216" t="n">
        <f aca="false">F13*G13</f>
        <v>660</v>
      </c>
      <c r="E13" s="217" t="n">
        <f aca="false">IF($C13="$",$D13*$D$38,IF($C13="¥",$D13*$D$39,IF($C13="£",$D13*$D$40,IF($C13="€",$D13*$D$41,IF($C13="zł",$D13*$D$42,IF($C13="kč",$D13*$D$43,IF($C13="chf",$D13*$D$44,$D13)))))))</f>
        <v>985380</v>
      </c>
      <c r="F13" s="18" t="n">
        <v>30</v>
      </c>
      <c r="G13" s="18" t="n">
        <v>22</v>
      </c>
    </row>
    <row r="14" customFormat="false" ht="11.25" hidden="false" customHeight="false" outlineLevel="0" collapsed="false">
      <c r="A14" s="38" t="s">
        <v>289</v>
      </c>
      <c r="B14" s="38" t="s">
        <v>282</v>
      </c>
      <c r="C14" s="138" t="s">
        <v>283</v>
      </c>
      <c r="D14" s="216" t="n">
        <f aca="false">F14*G14</f>
        <v>102</v>
      </c>
      <c r="E14" s="217" t="n">
        <f aca="false">IF($C14="$",$D14*$D$38,IF($C14="¥",$D14*$D$39,IF($C14="£",$D14*$D$40,IF($C14="€",$D14*$D$41,IF($C14="zł",$D14*$D$42,IF($C14="kč",$D14*$D$43,IF($C14="chf",$D14*$D$44,$D14)))))))</f>
        <v>228072</v>
      </c>
      <c r="F14" s="18" t="n">
        <v>34</v>
      </c>
      <c r="G14" s="18" t="n">
        <v>3</v>
      </c>
    </row>
    <row r="15" customFormat="false" ht="11.25" hidden="false" customHeight="false" outlineLevel="0" collapsed="false">
      <c r="B15" s="38" t="s">
        <v>284</v>
      </c>
      <c r="C15" s="222" t="s">
        <v>285</v>
      </c>
      <c r="D15" s="216" t="n">
        <f aca="false">F15*G15</f>
        <v>240</v>
      </c>
      <c r="E15" s="217" t="n">
        <f aca="false">IF($C15="$",$D15*$D$38,IF($C15="¥",$D15*$D$39,IF($C15="£",$D15*$D$40,IF($C15="€",$D15*$D$41,IF($C15="zł",$D15*$D$42,IF($C15="kč",$D15*$D$43,IF($C15="chf",$D15*$D$44,$D15)))))))</f>
        <v>224640</v>
      </c>
      <c r="F15" s="18" t="n">
        <v>80</v>
      </c>
      <c r="G15" s="18" t="n">
        <v>3</v>
      </c>
    </row>
    <row r="16" customFormat="false" ht="11.25" hidden="false" customHeight="false" outlineLevel="0" collapsed="false">
      <c r="B16" s="38" t="s">
        <v>286</v>
      </c>
      <c r="C16" s="222" t="s">
        <v>280</v>
      </c>
      <c r="D16" s="216" t="n">
        <f aca="false">F16*G16</f>
        <v>24000</v>
      </c>
      <c r="E16" s="217" t="n">
        <f aca="false">IF($C16="$",$D16*$D$38,IF($C16="¥",$D16*$D$39,IF($C16="£",$D16*$D$40,IF($C16="€",$D16*$D$41,IF($C16="zł",$D16*$D$42,IF($C16="kč",$D16*$D$43,IF($C16="chf",$D16*$D$44,$D16)))))))</f>
        <v>264000</v>
      </c>
      <c r="F16" s="18" t="n">
        <v>6000</v>
      </c>
      <c r="G16" s="18" t="n">
        <v>4</v>
      </c>
    </row>
    <row r="17" customFormat="false" ht="11.25" hidden="false" customHeight="false" outlineLevel="0" collapsed="false">
      <c r="B17" s="38" t="s">
        <v>287</v>
      </c>
      <c r="C17" s="224" t="s">
        <v>288</v>
      </c>
      <c r="D17" s="216" t="n">
        <f aca="false">F17*G17</f>
        <v>1100</v>
      </c>
      <c r="E17" s="217" t="n">
        <f aca="false">IF($C17="$",$D17*$D$38,IF($C17="¥",$D17*$D$39,IF($C17="£",$D17*$D$40,IF($C17="€",$D17*$D$41,IF($C17="zł",$D17*$D$42,IF($C17="kč",$D17*$D$43,IF($C17="chf",$D17*$D$44,$D17)))))))</f>
        <v>1642300</v>
      </c>
      <c r="F17" s="18" t="n">
        <v>50</v>
      </c>
      <c r="G17" s="18" t="n">
        <v>22</v>
      </c>
    </row>
    <row r="18" customFormat="false" ht="11.25" hidden="false" customHeight="false" outlineLevel="0" collapsed="false">
      <c r="A18" s="38" t="s">
        <v>290</v>
      </c>
      <c r="C18" s="222"/>
      <c r="F18" s="38" t="s">
        <v>291</v>
      </c>
      <c r="G18" s="18" t="n">
        <f aca="false">SUM(G10:G13)</f>
        <v>33</v>
      </c>
    </row>
    <row r="19" customFormat="false" ht="11.25" hidden="false" customHeight="false" outlineLevel="0" collapsed="false">
      <c r="B19" s="38" t="s">
        <v>40</v>
      </c>
      <c r="C19" s="138" t="s">
        <v>283</v>
      </c>
      <c r="D19" s="216" t="n">
        <v>40</v>
      </c>
      <c r="E19" s="217" t="n">
        <f aca="false">IF($C19="$",$D19*$D$38,IF($C19="¥",$D19*$D$39,IF($C19="£",$D19*$D$40,IF($C19="€",$D19*$D$41,IF($C19="zł",$D19*$D$42,IF($C19="kč",$D19*$D$43,IF($C19="chf",$D19*$D$44,$D19)))))))</f>
        <v>89440</v>
      </c>
    </row>
    <row r="20" customFormat="false" ht="11.25" hidden="false" customHeight="false" outlineLevel="0" collapsed="false">
      <c r="B20" s="38" t="s">
        <v>292</v>
      </c>
      <c r="C20" s="222" t="s">
        <v>285</v>
      </c>
      <c r="D20" s="216" t="n">
        <v>162</v>
      </c>
      <c r="E20" s="217" t="n">
        <f aca="false">IF($C20="$",$D20*$D$38,IF($C20="¥",$D20*$D$39,IF($C20="£",$D20*$D$40,IF($C20="€",$D20*$D$41,IF($C20="zł",$D20*$D$42,IF($C20="kč",$D20*$D$43,IF($C20="chf",$D20*$D$44,$D20)))))))</f>
        <v>151632</v>
      </c>
    </row>
    <row r="21" customFormat="false" ht="11.25" hidden="false" customHeight="false" outlineLevel="0" collapsed="false">
      <c r="B21" s="38" t="s">
        <v>293</v>
      </c>
      <c r="C21" s="222" t="s">
        <v>285</v>
      </c>
      <c r="D21" s="216" t="n">
        <v>130</v>
      </c>
      <c r="E21" s="217" t="n">
        <f aca="false">IF($C21="$",$D21*$D$38,IF($C21="¥",$D21*$D$39,IF($C21="£",$D21*$D$40,IF($C21="€",$D21*$D$41,IF($C21="zł",$D21*$D$42,IF($C21="kč",$D21*$D$43,IF($C21="chf",$D21*$D$44,$D21)))))))</f>
        <v>121680</v>
      </c>
    </row>
    <row r="22" customFormat="false" ht="11.25" hidden="false" customHeight="false" outlineLevel="0" collapsed="false">
      <c r="B22" s="38" t="s">
        <v>294</v>
      </c>
      <c r="C22" s="224" t="s">
        <v>288</v>
      </c>
      <c r="D22" s="216" t="n">
        <v>20</v>
      </c>
      <c r="E22" s="217" t="n">
        <f aca="false">IF($C22="$",$D22*$D$38,IF($C22="¥",$D22*$D$39,IF($C22="£",$D22*$D$40,IF($C22="€",$D22*$D$41,IF($C22="zł",$D22*$D$42,IF($C22="kč",$D22*$D$43,IF($C22="chf",$D22*$D$44,$D22)))))))</f>
        <v>29860</v>
      </c>
    </row>
    <row r="23" customFormat="false" ht="11.25" hidden="false" customHeight="false" outlineLevel="0" collapsed="false">
      <c r="B23" s="38" t="s">
        <v>295</v>
      </c>
      <c r="C23" s="138" t="s">
        <v>283</v>
      </c>
      <c r="D23" s="216" t="n">
        <v>30</v>
      </c>
      <c r="E23" s="217" t="n">
        <f aca="false">IF($C23="$",$D23*$D$38,IF($C23="¥",$D23*$D$39,IF($C23="£",$D23*$D$40,IF($C23="€",$D23*$D$41,IF($C23="zł",$D23*$D$42,IF($C23="kč",$D23*$D$43,IF($C23="chf",$D23*$D$44,$D23)))))))</f>
        <v>67080</v>
      </c>
    </row>
    <row r="24" customFormat="false" ht="11.25" hidden="false" customHeight="false" outlineLevel="0" collapsed="false">
      <c r="C24" s="222"/>
      <c r="E24" s="217" t="n">
        <f aca="false">SUM(E4:E22)</f>
        <v>4197868</v>
      </c>
    </row>
    <row r="25" customFormat="false" ht="11.25" hidden="false" customHeight="false" outlineLevel="0" collapsed="false">
      <c r="C25" s="222"/>
      <c r="E25" s="221" t="s">
        <v>296</v>
      </c>
    </row>
    <row r="26" customFormat="false" ht="11.25" hidden="false" customHeight="false" outlineLevel="0" collapsed="false">
      <c r="A26" s="38" t="s">
        <v>297</v>
      </c>
      <c r="C26" s="218" t="s">
        <v>280</v>
      </c>
      <c r="D26" s="216" t="n">
        <f aca="false">E9+D12+D16</f>
        <v>44000</v>
      </c>
      <c r="E26" s="225" t="n">
        <v>44000</v>
      </c>
      <c r="F26" s="217" t="n">
        <f aca="false">E26*D39</f>
        <v>484000</v>
      </c>
      <c r="G26" s="18" t="n">
        <v>149671</v>
      </c>
      <c r="H26" s="18" t="n">
        <f aca="false">G26+G27</f>
        <v>468646</v>
      </c>
    </row>
    <row r="27" customFormat="false" ht="11.25" hidden="false" customHeight="false" outlineLevel="0" collapsed="false">
      <c r="G27" s="18" t="n">
        <v>318975</v>
      </c>
    </row>
    <row r="28" customFormat="false" ht="11.25" hidden="false" customHeight="false" outlineLevel="0" collapsed="false">
      <c r="C28" s="226" t="s">
        <v>283</v>
      </c>
      <c r="D28" s="216" t="n">
        <f aca="false">D10+D14+D19+D23</f>
        <v>232</v>
      </c>
      <c r="E28" s="225" t="n">
        <v>230</v>
      </c>
      <c r="F28" s="217" t="n">
        <f aca="false">E28*D40</f>
        <v>514280</v>
      </c>
      <c r="G28" s="18" t="n">
        <v>499088</v>
      </c>
      <c r="H28" s="18" t="n">
        <f aca="false">G28</f>
        <v>499088</v>
      </c>
    </row>
    <row r="29" customFormat="false" ht="11.25" hidden="false" customHeight="false" outlineLevel="0" collapsed="false">
      <c r="C29" s="227" t="s">
        <v>288</v>
      </c>
      <c r="D29" s="216" t="n">
        <f aca="false">D13+D17+D22</f>
        <v>1780</v>
      </c>
      <c r="E29" s="225" t="n">
        <v>1760</v>
      </c>
      <c r="F29" s="217" t="n">
        <f aca="false">E29*D41</f>
        <v>2627680</v>
      </c>
      <c r="G29" s="18" t="n">
        <v>1104561</v>
      </c>
      <c r="H29" s="18" t="n">
        <f aca="false">G29+G30</f>
        <v>2550011</v>
      </c>
    </row>
    <row r="30" customFormat="false" ht="11.25" hidden="false" customHeight="false" outlineLevel="0" collapsed="false">
      <c r="G30" s="18" t="n">
        <v>1445450</v>
      </c>
    </row>
    <row r="31" customFormat="false" ht="11.25" hidden="false" customHeight="false" outlineLevel="0" collapsed="false">
      <c r="C31" s="218" t="s">
        <v>285</v>
      </c>
      <c r="D31" s="216" t="n">
        <f aca="false">D11+D15+D20</f>
        <v>516</v>
      </c>
      <c r="E31" s="225" t="n">
        <v>500</v>
      </c>
      <c r="F31" s="217" t="n">
        <f aca="false">E31*D44</f>
        <v>468000</v>
      </c>
      <c r="G31" s="18" t="n">
        <v>475370</v>
      </c>
      <c r="H31" s="18" t="n">
        <f aca="false">G31</f>
        <v>475370</v>
      </c>
    </row>
    <row r="32" customFormat="false" ht="11.25" hidden="false" customHeight="false" outlineLevel="0" collapsed="false">
      <c r="C32" s="222"/>
      <c r="F32" s="217" t="n">
        <f aca="false">SUM(F26:F31)</f>
        <v>4093960</v>
      </c>
      <c r="H32" s="18" t="n">
        <f aca="false">SUM(H26:H31)</f>
        <v>3993115</v>
      </c>
    </row>
    <row r="33" customFormat="false" ht="11.25" hidden="false" customHeight="false" outlineLevel="0" collapsed="false">
      <c r="C33" s="222"/>
    </row>
    <row r="34" customFormat="false" ht="11.25" hidden="false" customHeight="false" outlineLevel="0" collapsed="false">
      <c r="C34" s="222"/>
    </row>
    <row r="35" customFormat="false" ht="11.25" hidden="false" customHeight="false" outlineLevel="0" collapsed="false">
      <c r="C35" s="222"/>
    </row>
    <row r="36" customFormat="false" ht="11.25" hidden="false" customHeight="false" outlineLevel="0" collapsed="false">
      <c r="C36" s="222"/>
    </row>
    <row r="38" customFormat="false" ht="11.25" hidden="false" customHeight="false" outlineLevel="0" collapsed="false">
      <c r="A38" s="18" t="n">
        <v>1</v>
      </c>
      <c r="B38" s="218" t="s">
        <v>275</v>
      </c>
      <c r="C38" s="19" t="s">
        <v>298</v>
      </c>
      <c r="D38" s="219" t="n">
        <v>1196</v>
      </c>
      <c r="E38" s="221" t="s">
        <v>299</v>
      </c>
      <c r="F38" s="18" t="s">
        <v>300</v>
      </c>
    </row>
    <row r="39" customFormat="false" ht="11.25" hidden="false" customHeight="false" outlineLevel="0" collapsed="false">
      <c r="A39" s="18" t="n">
        <v>1</v>
      </c>
      <c r="B39" s="218" t="s">
        <v>280</v>
      </c>
      <c r="C39" s="19" t="s">
        <v>298</v>
      </c>
      <c r="D39" s="219" t="n">
        <v>11</v>
      </c>
      <c r="E39" s="18" t="n">
        <v>10.6908</v>
      </c>
      <c r="F39" s="18" t="n">
        <v>10.6325</v>
      </c>
    </row>
    <row r="40" customFormat="false" ht="11.25" hidden="false" customHeight="false" outlineLevel="0" collapsed="false">
      <c r="A40" s="18" t="n">
        <v>1</v>
      </c>
      <c r="B40" s="226" t="s">
        <v>283</v>
      </c>
      <c r="C40" s="19" t="s">
        <v>298</v>
      </c>
      <c r="D40" s="219" t="n">
        <v>2236</v>
      </c>
      <c r="E40" s="18" t="n">
        <v>2169.95</v>
      </c>
    </row>
    <row r="41" customFormat="false" ht="11.25" hidden="false" customHeight="false" outlineLevel="0" collapsed="false">
      <c r="A41" s="18" t="n">
        <v>1</v>
      </c>
      <c r="B41" s="227" t="s">
        <v>288</v>
      </c>
      <c r="C41" s="19" t="s">
        <v>298</v>
      </c>
      <c r="D41" s="219" t="n">
        <v>1493</v>
      </c>
      <c r="E41" s="228" t="n">
        <v>1453.37</v>
      </c>
      <c r="F41" s="18" t="n">
        <v>1445.45</v>
      </c>
    </row>
    <row r="42" customFormat="false" ht="11.25" hidden="false" customHeight="false" outlineLevel="0" collapsed="false">
      <c r="A42" s="18" t="n">
        <v>1</v>
      </c>
      <c r="B42" s="218" t="s">
        <v>278</v>
      </c>
      <c r="C42" s="19" t="s">
        <v>298</v>
      </c>
      <c r="D42" s="219" t="n">
        <v>300.51</v>
      </c>
      <c r="E42" s="18"/>
    </row>
    <row r="43" customFormat="false" ht="11.25" hidden="false" customHeight="false" outlineLevel="0" collapsed="false">
      <c r="A43" s="18" t="n">
        <v>1</v>
      </c>
      <c r="B43" s="218" t="s">
        <v>301</v>
      </c>
      <c r="C43" s="19" t="s">
        <v>298</v>
      </c>
      <c r="D43" s="219" t="n">
        <v>46</v>
      </c>
      <c r="E43" s="18"/>
    </row>
    <row r="44" customFormat="false" ht="11.25" hidden="false" customHeight="false" outlineLevel="0" collapsed="false">
      <c r="A44" s="18" t="n">
        <v>1</v>
      </c>
      <c r="B44" s="218" t="s">
        <v>285</v>
      </c>
      <c r="C44" s="19" t="s">
        <v>298</v>
      </c>
      <c r="D44" s="219" t="n">
        <v>936</v>
      </c>
      <c r="E44" s="18" t="n">
        <v>921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1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8.99"/>
    <col collapsed="false" customWidth="true" hidden="false" outlineLevel="0" max="3" min="3" style="0" width="5.21"/>
    <col collapsed="false" customWidth="true" hidden="false" outlineLevel="0" max="4" min="4" style="0" width="4.88"/>
  </cols>
  <sheetData>
    <row r="1" customFormat="false" ht="13.5" hidden="false" customHeight="false" outlineLevel="0" collapsed="false">
      <c r="A1" s="18"/>
      <c r="B1" s="38" t="s">
        <v>302</v>
      </c>
      <c r="C1" s="38" t="s">
        <v>303</v>
      </c>
      <c r="D1" s="38" t="s">
        <v>304</v>
      </c>
      <c r="E1" s="38" t="s">
        <v>305</v>
      </c>
    </row>
    <row r="2" customFormat="false" ht="13.5" hidden="false" customHeight="false" outlineLevel="0" collapsed="false">
      <c r="A2" s="229" t="s">
        <v>306</v>
      </c>
      <c r="B2" s="229" t="s">
        <v>307</v>
      </c>
      <c r="C2" s="18" t="n">
        <v>10</v>
      </c>
      <c r="D2" s="18" t="n">
        <v>40</v>
      </c>
      <c r="E2" s="18" t="s">
        <v>308</v>
      </c>
    </row>
    <row r="3" customFormat="false" ht="13.5" hidden="false" customHeight="false" outlineLevel="0" collapsed="false">
      <c r="A3" s="229" t="s">
        <v>309</v>
      </c>
      <c r="B3" s="229" t="s">
        <v>310</v>
      </c>
      <c r="C3" s="18" t="n">
        <v>15</v>
      </c>
      <c r="D3" s="18" t="n">
        <v>42.5</v>
      </c>
      <c r="E3" s="18" t="s">
        <v>311</v>
      </c>
    </row>
    <row r="4" customFormat="false" ht="13.5" hidden="false" customHeight="false" outlineLevel="0" collapsed="false">
      <c r="A4" s="229" t="s">
        <v>312</v>
      </c>
      <c r="B4" s="229" t="s">
        <v>313</v>
      </c>
      <c r="C4" s="18" t="n">
        <v>10</v>
      </c>
      <c r="D4" s="18" t="n">
        <v>42.5</v>
      </c>
      <c r="E4" s="18" t="s">
        <v>314</v>
      </c>
    </row>
  </sheetData>
  <hyperlinks>
    <hyperlink ref="A2" r:id="rId1" display="Disney Presents The Lion King"/>
    <hyperlink ref="B2" r:id="rId2" display="LYCEUM THEATRE"/>
    <hyperlink ref="A3" r:id="rId3" display="Phantom Of the Opera, The"/>
    <hyperlink ref="B3" r:id="rId4" display="HER MAJESTYS THEATRE,"/>
    <hyperlink ref="A4" r:id="rId5" display="Les Miserables"/>
    <hyperlink ref="B4" r:id="rId6" display="PALACE THEAT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6" activeCellId="0" sqref="H6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8" width="16.55"/>
    <col collapsed="false" customWidth="true" hidden="false" outlineLevel="0" max="8" min="2" style="18" width="8.55"/>
    <col collapsed="false" customWidth="true" hidden="false" outlineLevel="0" max="9" min="9" style="18" width="5.55"/>
    <col collapsed="false" customWidth="true" hidden="false" outlineLevel="0" max="10" min="10" style="18" width="7.55"/>
    <col collapsed="false" customWidth="false" hidden="false" outlineLevel="0" max="257" min="11" style="18" width="8.88"/>
  </cols>
  <sheetData>
    <row r="1" customFormat="false" ht="13.5" hidden="false" customHeight="true" outlineLevel="0" collapsed="false">
      <c r="A1" s="230" t="s">
        <v>315</v>
      </c>
      <c r="B1" s="230" t="s">
        <v>316</v>
      </c>
      <c r="C1" s="230"/>
      <c r="D1" s="230" t="s">
        <v>317</v>
      </c>
      <c r="E1" s="230"/>
      <c r="F1" s="231" t="s">
        <v>318</v>
      </c>
      <c r="G1" s="232" t="s">
        <v>319</v>
      </c>
      <c r="H1" s="232" t="s">
        <v>320</v>
      </c>
      <c r="I1" s="232" t="s">
        <v>321</v>
      </c>
      <c r="J1" s="232" t="s">
        <v>322</v>
      </c>
    </row>
    <row r="2" customFormat="false" ht="11.25" hidden="false" customHeight="false" outlineLevel="0" collapsed="false">
      <c r="A2" s="230"/>
      <c r="B2" s="230" t="s">
        <v>323</v>
      </c>
      <c r="C2" s="230" t="s">
        <v>324</v>
      </c>
      <c r="D2" s="230" t="s">
        <v>325</v>
      </c>
      <c r="E2" s="230" t="s">
        <v>326</v>
      </c>
      <c r="F2" s="233" t="s">
        <v>323</v>
      </c>
      <c r="G2" s="233" t="s">
        <v>324</v>
      </c>
      <c r="H2" s="233" t="s">
        <v>327</v>
      </c>
      <c r="I2" s="233" t="s">
        <v>328</v>
      </c>
      <c r="J2" s="233" t="s">
        <v>329</v>
      </c>
    </row>
    <row r="3" customFormat="false" ht="11.25" hidden="false" customHeight="false" outlineLevel="0" collapsed="false">
      <c r="A3" s="234" t="s">
        <v>330</v>
      </c>
      <c r="B3" s="235" t="n">
        <v>1192.1</v>
      </c>
      <c r="C3" s="235" t="n">
        <v>1151.1</v>
      </c>
      <c r="D3" s="235" t="n">
        <v>1183</v>
      </c>
      <c r="E3" s="235" t="n">
        <v>1160.2</v>
      </c>
      <c r="F3" s="235" t="n">
        <v>1185.65</v>
      </c>
      <c r="G3" s="235" t="n">
        <v>1159.26</v>
      </c>
      <c r="H3" s="235" t="n">
        <v>1171.6</v>
      </c>
      <c r="I3" s="235" t="n">
        <v>2.89</v>
      </c>
      <c r="J3" s="235" t="n">
        <v>1</v>
      </c>
    </row>
    <row r="4" customFormat="false" ht="11.25" hidden="false" customHeight="false" outlineLevel="0" collapsed="false">
      <c r="A4" s="234" t="s">
        <v>331</v>
      </c>
      <c r="B4" s="235" t="n">
        <v>1095.37</v>
      </c>
      <c r="C4" s="235" t="n">
        <v>1057.71</v>
      </c>
      <c r="D4" s="235" t="n">
        <v>1087.09</v>
      </c>
      <c r="E4" s="235" t="n">
        <v>1065.99</v>
      </c>
      <c r="F4" s="235" t="n">
        <v>1087.3</v>
      </c>
      <c r="G4" s="235" t="n">
        <v>1065.47</v>
      </c>
      <c r="H4" s="235" t="n">
        <v>1076.54</v>
      </c>
      <c r="I4" s="235" t="n">
        <v>1.96</v>
      </c>
      <c r="J4" s="235" t="n">
        <v>0.9189</v>
      </c>
    </row>
    <row r="5" customFormat="false" ht="11.25" hidden="false" customHeight="false" outlineLevel="0" collapsed="false">
      <c r="A5" s="234" t="s">
        <v>332</v>
      </c>
      <c r="B5" s="235" t="n">
        <v>1491.97</v>
      </c>
      <c r="C5" s="235" t="n">
        <v>1433.75</v>
      </c>
      <c r="D5" s="235" t="n">
        <v>1477.48</v>
      </c>
      <c r="E5" s="235" t="n">
        <v>1448.24</v>
      </c>
      <c r="F5" s="235" t="n">
        <v>1484.8</v>
      </c>
      <c r="G5" s="235" t="n">
        <v>1446.62</v>
      </c>
      <c r="H5" s="235" t="n">
        <v>1462.86</v>
      </c>
      <c r="I5" s="235" t="n">
        <v>3.99</v>
      </c>
      <c r="J5" s="235" t="n">
        <v>1.2486</v>
      </c>
    </row>
    <row r="6" customFormat="false" ht="11.25" hidden="false" customHeight="false" outlineLevel="0" collapsed="false">
      <c r="A6" s="234" t="s">
        <v>333</v>
      </c>
      <c r="B6" s="235" t="n">
        <v>2240.34</v>
      </c>
      <c r="C6" s="235" t="n">
        <v>2152.92</v>
      </c>
      <c r="D6" s="235" t="n">
        <v>2218.59</v>
      </c>
      <c r="E6" s="235" t="n">
        <v>2174.67</v>
      </c>
      <c r="F6" s="235" t="n">
        <v>2229.57</v>
      </c>
      <c r="G6" s="235" t="n">
        <v>2171.03</v>
      </c>
      <c r="H6" s="235" t="n">
        <v>2196.63</v>
      </c>
      <c r="I6" s="235" t="n">
        <v>6.05</v>
      </c>
      <c r="J6" s="235" t="n">
        <v>1.8749</v>
      </c>
    </row>
    <row r="7" customFormat="false" ht="11.25" hidden="false" customHeight="false" outlineLevel="0" collapsed="false">
      <c r="A7" s="234" t="s">
        <v>334</v>
      </c>
      <c r="B7" s="235" t="n">
        <v>947.96</v>
      </c>
      <c r="C7" s="235" t="n">
        <v>910.98</v>
      </c>
      <c r="D7" s="235" t="n">
        <v>938.76</v>
      </c>
      <c r="E7" s="235" t="n">
        <v>920.18</v>
      </c>
      <c r="F7" s="235" t="n">
        <v>943.41</v>
      </c>
      <c r="G7" s="235" t="n">
        <v>919.63</v>
      </c>
      <c r="H7" s="235" t="n">
        <v>929.47</v>
      </c>
      <c r="I7" s="235" t="n">
        <v>2.15</v>
      </c>
      <c r="J7" s="235" t="n">
        <v>0.7933</v>
      </c>
    </row>
    <row r="8" customFormat="false" ht="11.25" hidden="false" customHeight="false" outlineLevel="0" collapsed="false">
      <c r="A8" s="234" t="s">
        <v>335</v>
      </c>
      <c r="B8" s="235" t="n">
        <v>894.12</v>
      </c>
      <c r="C8" s="235" t="n">
        <v>859.24</v>
      </c>
      <c r="D8" s="235" t="n">
        <v>885.44</v>
      </c>
      <c r="E8" s="235" t="n">
        <v>867.92</v>
      </c>
      <c r="F8" s="235" t="n">
        <v>889.83</v>
      </c>
      <c r="G8" s="235" t="n">
        <v>866.89</v>
      </c>
      <c r="H8" s="235" t="n">
        <v>876.68</v>
      </c>
      <c r="I8" s="235" t="n">
        <v>4.27</v>
      </c>
      <c r="J8" s="235" t="n">
        <v>0.7483</v>
      </c>
    </row>
    <row r="9" customFormat="false" ht="11.25" hidden="false" customHeight="false" outlineLevel="0" collapsed="false">
      <c r="A9" s="234" t="s">
        <v>336</v>
      </c>
      <c r="B9" s="235" t="n">
        <v>923.78</v>
      </c>
      <c r="C9" s="235" t="n">
        <v>887.74</v>
      </c>
      <c r="D9" s="235" t="n">
        <v>914.81</v>
      </c>
      <c r="E9" s="235" t="n">
        <v>896.71</v>
      </c>
      <c r="F9" s="235" t="n">
        <v>919.34</v>
      </c>
      <c r="G9" s="235" t="n">
        <v>894.89</v>
      </c>
      <c r="H9" s="235" t="n">
        <v>905.76</v>
      </c>
      <c r="I9" s="235" t="n">
        <v>7.38</v>
      </c>
      <c r="J9" s="235" t="n">
        <v>0.7731</v>
      </c>
    </row>
    <row r="10" customFormat="false" ht="11.25" hidden="false" customHeight="false" outlineLevel="0" collapsed="false">
      <c r="A10" s="234" t="s">
        <v>337</v>
      </c>
      <c r="B10" s="235" t="n">
        <v>162.38</v>
      </c>
      <c r="C10" s="235" t="n">
        <v>154.46</v>
      </c>
      <c r="D10" s="235" t="n">
        <v>160</v>
      </c>
      <c r="E10" s="235" t="n">
        <v>156.84</v>
      </c>
      <c r="F10" s="235" t="n">
        <v>0</v>
      </c>
      <c r="G10" s="235" t="n">
        <v>156.65</v>
      </c>
      <c r="H10" s="235" t="n">
        <v>158.42</v>
      </c>
      <c r="I10" s="235" t="n">
        <v>4.52</v>
      </c>
      <c r="J10" s="235" t="n">
        <v>0.1352</v>
      </c>
    </row>
    <row r="11" customFormat="false" ht="11.25" hidden="false" customHeight="false" outlineLevel="0" collapsed="false">
      <c r="A11" s="234" t="s">
        <v>338</v>
      </c>
      <c r="B11" s="235" t="n">
        <v>201.31</v>
      </c>
      <c r="C11" s="235" t="n">
        <v>191.49</v>
      </c>
      <c r="D11" s="235" t="n">
        <v>198.36</v>
      </c>
      <c r="E11" s="235" t="n">
        <v>194.44</v>
      </c>
      <c r="F11" s="235" t="n">
        <v>0</v>
      </c>
      <c r="G11" s="235" t="n">
        <v>194.22</v>
      </c>
      <c r="H11" s="235" t="n">
        <v>196.4</v>
      </c>
      <c r="I11" s="235" t="n">
        <v>4.14</v>
      </c>
      <c r="J11" s="235" t="n">
        <v>0.1676</v>
      </c>
    </row>
    <row r="12" customFormat="false" ht="11.25" hidden="false" customHeight="false" outlineLevel="0" collapsed="false">
      <c r="A12" s="234" t="s">
        <v>339</v>
      </c>
      <c r="B12" s="235" t="n">
        <v>169.97</v>
      </c>
      <c r="C12" s="235" t="n">
        <v>161.69</v>
      </c>
      <c r="D12" s="235" t="n">
        <v>167.48</v>
      </c>
      <c r="E12" s="235" t="n">
        <v>164.18</v>
      </c>
      <c r="F12" s="235" t="n">
        <v>0</v>
      </c>
      <c r="G12" s="235" t="n">
        <v>164</v>
      </c>
      <c r="H12" s="235" t="n">
        <v>165.83</v>
      </c>
      <c r="I12" s="235" t="n">
        <v>3.94</v>
      </c>
      <c r="J12" s="235" t="n">
        <v>0.1415</v>
      </c>
    </row>
    <row r="13" customFormat="false" ht="11.25" hidden="false" customHeight="false" outlineLevel="0" collapsed="false">
      <c r="A13" s="234" t="s">
        <v>340</v>
      </c>
      <c r="B13" s="235" t="n">
        <v>825.44</v>
      </c>
      <c r="C13" s="235" t="n">
        <v>793.24</v>
      </c>
      <c r="D13" s="235" t="n">
        <v>817.43</v>
      </c>
      <c r="E13" s="235" t="n">
        <v>801.25</v>
      </c>
      <c r="F13" s="235" t="n">
        <v>821.48</v>
      </c>
      <c r="G13" s="235" t="n">
        <v>799.62</v>
      </c>
      <c r="H13" s="235" t="n">
        <v>809.34</v>
      </c>
      <c r="I13" s="235" t="n">
        <v>7.36</v>
      </c>
      <c r="J13" s="235" t="n">
        <v>0.6908</v>
      </c>
    </row>
    <row r="14" customFormat="false" ht="11.25" hidden="false" customHeight="false" outlineLevel="0" collapsed="false">
      <c r="A14" s="234" t="s">
        <v>341</v>
      </c>
      <c r="B14" s="235" t="n">
        <v>153.52</v>
      </c>
      <c r="C14" s="235" t="n">
        <v>147.54</v>
      </c>
      <c r="D14" s="235" t="n">
        <v>152.03</v>
      </c>
      <c r="E14" s="235" t="n">
        <v>149.03</v>
      </c>
      <c r="F14" s="235" t="n">
        <v>0</v>
      </c>
      <c r="G14" s="235" t="n">
        <v>148.96</v>
      </c>
      <c r="H14" s="235" t="n">
        <v>150.53</v>
      </c>
      <c r="I14" s="235" t="n">
        <v>2.06</v>
      </c>
      <c r="J14" s="235" t="n">
        <v>0.1285</v>
      </c>
    </row>
    <row r="15" customFormat="false" ht="11.25" hidden="false" customHeight="false" outlineLevel="0" collapsed="false">
      <c r="A15" s="234" t="s">
        <v>342</v>
      </c>
      <c r="B15" s="235" t="n">
        <v>31.72</v>
      </c>
      <c r="C15" s="235" t="n">
        <v>28.14</v>
      </c>
      <c r="D15" s="235" t="n">
        <v>30.22</v>
      </c>
      <c r="E15" s="235" t="n">
        <v>29.64</v>
      </c>
      <c r="F15" s="235" t="n">
        <v>0</v>
      </c>
      <c r="G15" s="235" t="n">
        <v>29.62</v>
      </c>
      <c r="H15" s="235" t="n">
        <v>29.93</v>
      </c>
      <c r="I15" s="235" t="n">
        <v>3.16</v>
      </c>
      <c r="J15" s="235" t="n">
        <v>0.0255</v>
      </c>
    </row>
    <row r="16" customFormat="false" ht="11.25" hidden="false" customHeight="false" outlineLevel="0" collapsed="false">
      <c r="A16" s="234" t="s">
        <v>343</v>
      </c>
      <c r="B16" s="235" t="n">
        <v>708.91</v>
      </c>
      <c r="C16" s="235" t="n">
        <v>674.33</v>
      </c>
      <c r="D16" s="235" t="n">
        <v>698.53</v>
      </c>
      <c r="E16" s="235" t="n">
        <v>684.71</v>
      </c>
      <c r="F16" s="235" t="n">
        <v>0</v>
      </c>
      <c r="G16" s="235" t="n">
        <v>684.3</v>
      </c>
      <c r="H16" s="235" t="n">
        <v>691.62</v>
      </c>
      <c r="I16" s="235" t="n">
        <v>2.42</v>
      </c>
      <c r="J16" s="235" t="n">
        <v>0.5903</v>
      </c>
    </row>
    <row r="17" customFormat="false" ht="11.25" hidden="false" customHeight="false" outlineLevel="0" collapsed="false">
      <c r="A17" s="234" t="s">
        <v>344</v>
      </c>
      <c r="B17" s="235" t="n">
        <v>26.98</v>
      </c>
      <c r="C17" s="235" t="n">
        <v>22.84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25.95</v>
      </c>
      <c r="I17" s="235" t="n">
        <v>0</v>
      </c>
      <c r="J17" s="235" t="n">
        <v>0.0221</v>
      </c>
    </row>
    <row r="18" customFormat="false" ht="11.25" hidden="false" customHeight="false" outlineLevel="0" collapsed="false">
      <c r="A18" s="234" t="s">
        <v>345</v>
      </c>
      <c r="B18" s="235" t="n">
        <v>15.02</v>
      </c>
      <c r="C18" s="235" t="n">
        <v>12.25</v>
      </c>
      <c r="D18" s="235" t="n">
        <v>14.04</v>
      </c>
      <c r="E18" s="235" t="n">
        <v>13.78</v>
      </c>
      <c r="F18" s="235" t="n">
        <v>0</v>
      </c>
      <c r="G18" s="235" t="n">
        <v>13.75</v>
      </c>
      <c r="H18" s="235" t="n">
        <v>13.91</v>
      </c>
      <c r="I18" s="235" t="n">
        <v>9.47</v>
      </c>
      <c r="J18" s="235" t="n">
        <v>0.0119</v>
      </c>
    </row>
    <row r="19" customFormat="false" ht="11.25" hidden="false" customHeight="false" outlineLevel="0" collapsed="false">
      <c r="A19" s="234" t="s">
        <v>346</v>
      </c>
      <c r="B19" s="235" t="n">
        <v>0</v>
      </c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270.96</v>
      </c>
      <c r="H19" s="235" t="n">
        <v>308.32</v>
      </c>
      <c r="I19" s="235" t="n">
        <v>4.92</v>
      </c>
      <c r="J19" s="235" t="n">
        <v>0.2632</v>
      </c>
    </row>
    <row r="20" customFormat="false" ht="11.25" hidden="false" customHeight="false" outlineLevel="0" collapsed="false">
      <c r="A20" s="234" t="s">
        <v>347</v>
      </c>
      <c r="B20" s="235" t="n">
        <v>324.91</v>
      </c>
      <c r="C20" s="235" t="n">
        <v>287.43</v>
      </c>
      <c r="D20" s="235" t="n">
        <v>315.54</v>
      </c>
      <c r="E20" s="235" t="n">
        <v>309.3</v>
      </c>
      <c r="F20" s="235" t="n">
        <v>0</v>
      </c>
      <c r="G20" s="235" t="n">
        <v>309.02</v>
      </c>
      <c r="H20" s="235" t="n">
        <v>312.42</v>
      </c>
      <c r="I20" s="235" t="n">
        <v>3.31</v>
      </c>
      <c r="J20" s="235" t="n">
        <v>0.2667</v>
      </c>
    </row>
    <row r="21" customFormat="false" ht="11.25" hidden="false" customHeight="false" outlineLevel="0" collapsed="false">
      <c r="A21" s="234" t="s">
        <v>348</v>
      </c>
      <c r="B21" s="235" t="n">
        <v>331.73</v>
      </c>
      <c r="C21" s="235" t="n">
        <v>293.47</v>
      </c>
      <c r="D21" s="235" t="n">
        <v>322.16</v>
      </c>
      <c r="E21" s="235" t="n">
        <v>315.8</v>
      </c>
      <c r="F21" s="235" t="n">
        <v>0</v>
      </c>
      <c r="G21" s="235" t="n">
        <v>315.52</v>
      </c>
      <c r="H21" s="235" t="n">
        <v>318.98</v>
      </c>
      <c r="I21" s="235" t="n">
        <v>3.25</v>
      </c>
      <c r="J21" s="235" t="n">
        <v>0.2723</v>
      </c>
    </row>
    <row r="22" customFormat="false" ht="11.25" hidden="false" customHeight="false" outlineLevel="0" collapsed="false">
      <c r="A22" s="234" t="s">
        <v>349</v>
      </c>
      <c r="B22" s="235" t="n">
        <v>4133.46</v>
      </c>
      <c r="C22" s="235" t="n">
        <v>3656.54</v>
      </c>
      <c r="D22" s="235" t="n">
        <v>4014.23</v>
      </c>
      <c r="E22" s="235" t="n">
        <v>3934.75</v>
      </c>
      <c r="F22" s="235" t="n">
        <v>0</v>
      </c>
      <c r="G22" s="235" t="n">
        <v>3929.87</v>
      </c>
      <c r="H22" s="235" t="n">
        <v>3974.49</v>
      </c>
      <c r="I22" s="235" t="n">
        <v>4.42</v>
      </c>
      <c r="J22" s="235" t="n">
        <v>3.3924</v>
      </c>
    </row>
    <row r="23" customFormat="false" ht="11.25" hidden="false" customHeight="false" outlineLevel="0" collapsed="false">
      <c r="A23" s="234" t="s">
        <v>350</v>
      </c>
      <c r="B23" s="235" t="n">
        <v>3232.42</v>
      </c>
      <c r="C23" s="235" t="n">
        <v>2859.46</v>
      </c>
      <c r="D23" s="235" t="n">
        <v>3139.18</v>
      </c>
      <c r="E23" s="235" t="n">
        <v>3077.02</v>
      </c>
      <c r="F23" s="235" t="n">
        <v>0</v>
      </c>
      <c r="G23" s="235" t="n">
        <v>3074.4</v>
      </c>
      <c r="H23" s="235" t="n">
        <v>3108.1</v>
      </c>
      <c r="I23" s="235" t="n">
        <v>3.04</v>
      </c>
      <c r="J23" s="235" t="n">
        <v>2.6529</v>
      </c>
    </row>
    <row r="24" customFormat="false" ht="11.25" hidden="false" customHeight="false" outlineLevel="0" collapsed="false">
      <c r="A24" s="234" t="s">
        <v>351</v>
      </c>
      <c r="B24" s="235" t="n">
        <v>148.62</v>
      </c>
      <c r="C24" s="235" t="n">
        <v>128.82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141.55</v>
      </c>
      <c r="I24" s="235" t="n">
        <v>0</v>
      </c>
      <c r="J24" s="235" t="n">
        <v>0.1208</v>
      </c>
    </row>
    <row r="25" customFormat="false" ht="11.25" hidden="false" customHeight="false" outlineLevel="0" collapsed="false">
      <c r="A25" s="234" t="s">
        <v>352</v>
      </c>
      <c r="B25" s="235" t="n">
        <v>37.46</v>
      </c>
      <c r="C25" s="235" t="n">
        <v>33.22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35.34</v>
      </c>
      <c r="I25" s="235" t="n">
        <v>0</v>
      </c>
      <c r="J25" s="235" t="n">
        <v>0.0302</v>
      </c>
    </row>
    <row r="26" customFormat="false" ht="11.25" hidden="false" customHeight="false" outlineLevel="0" collapsed="false">
      <c r="A26" s="234" t="s">
        <v>353</v>
      </c>
      <c r="B26" s="235" t="n">
        <v>21.26</v>
      </c>
      <c r="C26" s="235" t="n">
        <v>18</v>
      </c>
      <c r="D26" s="235" t="n">
        <v>0</v>
      </c>
      <c r="E26" s="235" t="n">
        <v>0</v>
      </c>
      <c r="F26" s="235" t="n">
        <v>0</v>
      </c>
      <c r="G26" s="235" t="n">
        <v>0</v>
      </c>
      <c r="H26" s="235" t="n">
        <v>20.45</v>
      </c>
      <c r="I26" s="235" t="n">
        <v>0</v>
      </c>
      <c r="J26" s="235" t="n">
        <v>0.0175</v>
      </c>
    </row>
    <row r="27" customFormat="false" ht="11.25" hidden="false" customHeight="false" outlineLevel="0" collapsed="false">
      <c r="A27" s="234" t="s">
        <v>354</v>
      </c>
      <c r="B27" s="235" t="n">
        <v>20.77</v>
      </c>
      <c r="C27" s="235" t="n">
        <v>17.59</v>
      </c>
      <c r="D27" s="235" t="n">
        <v>0</v>
      </c>
      <c r="E27" s="235" t="n">
        <v>0</v>
      </c>
      <c r="F27" s="235" t="n">
        <v>0</v>
      </c>
      <c r="G27" s="235" t="n">
        <v>0</v>
      </c>
      <c r="H27" s="235" t="n">
        <v>19.98</v>
      </c>
      <c r="I27" s="235" t="n">
        <v>0</v>
      </c>
      <c r="J27" s="235" t="n">
        <v>0.0171</v>
      </c>
    </row>
    <row r="28" customFormat="false" ht="11.25" hidden="false" customHeight="false" outlineLevel="0" collapsed="false">
      <c r="A28" s="234" t="s">
        <v>355</v>
      </c>
      <c r="B28" s="235" t="n">
        <v>22.12</v>
      </c>
      <c r="C28" s="235" t="n">
        <v>19.62</v>
      </c>
      <c r="D28" s="235" t="n">
        <v>0</v>
      </c>
      <c r="E28" s="235" t="n">
        <v>0</v>
      </c>
      <c r="F28" s="235" t="n">
        <v>0</v>
      </c>
      <c r="G28" s="235" t="n">
        <v>0</v>
      </c>
      <c r="H28" s="235" t="n">
        <v>20.87</v>
      </c>
      <c r="I28" s="235" t="n">
        <v>0</v>
      </c>
      <c r="J28" s="235" t="n">
        <v>0.0178</v>
      </c>
    </row>
    <row r="29" customFormat="false" ht="11.25" hidden="false" customHeight="false" outlineLevel="0" collapsed="false">
      <c r="A29" s="234" t="s">
        <v>356</v>
      </c>
      <c r="B29" s="235" t="n">
        <v>0</v>
      </c>
      <c r="C29" s="235" t="n">
        <v>0</v>
      </c>
      <c r="D29" s="235" t="n">
        <v>0</v>
      </c>
      <c r="E29" s="235" t="n">
        <v>0</v>
      </c>
      <c r="F29" s="235" t="n">
        <v>0</v>
      </c>
      <c r="G29" s="235" t="n">
        <v>0</v>
      </c>
      <c r="H29" s="235" t="n">
        <v>0</v>
      </c>
      <c r="I29" s="235" t="n">
        <v>0</v>
      </c>
      <c r="J29" s="235" t="n">
        <v>0.5955</v>
      </c>
    </row>
    <row r="30" customFormat="false" ht="11.25" hidden="false" customHeight="false" outlineLevel="0" collapsed="false">
      <c r="A30" s="234" t="s">
        <v>357</v>
      </c>
      <c r="B30" s="235" t="n">
        <v>197.19</v>
      </c>
      <c r="C30" s="235" t="n">
        <v>174.45</v>
      </c>
      <c r="D30" s="235" t="n">
        <v>0</v>
      </c>
      <c r="E30" s="235" t="n">
        <v>0</v>
      </c>
      <c r="F30" s="235" t="n">
        <v>0</v>
      </c>
      <c r="G30" s="235" t="n">
        <v>0</v>
      </c>
      <c r="H30" s="235" t="n">
        <v>189.61</v>
      </c>
      <c r="I30" s="235" t="n">
        <v>0</v>
      </c>
      <c r="J30" s="235" t="n">
        <v>0.1618</v>
      </c>
    </row>
    <row r="31" customFormat="false" ht="11.25" hidden="false" customHeight="false" outlineLevel="0" collapsed="false">
      <c r="A31" s="234" t="s">
        <v>358</v>
      </c>
      <c r="B31" s="235" t="n">
        <v>110.29</v>
      </c>
      <c r="C31" s="235" t="n">
        <v>93.33</v>
      </c>
      <c r="D31" s="235" t="n">
        <v>0</v>
      </c>
      <c r="E31" s="235" t="n">
        <v>0</v>
      </c>
      <c r="F31" s="235" t="n">
        <v>0</v>
      </c>
      <c r="G31" s="235" t="n">
        <v>0</v>
      </c>
      <c r="H31" s="235" t="n">
        <v>106.05</v>
      </c>
      <c r="I31" s="235" t="n">
        <v>0</v>
      </c>
      <c r="J31" s="235" t="n">
        <v>0.0905</v>
      </c>
    </row>
    <row r="32" customFormat="false" ht="11.25" hidden="false" customHeight="false" outlineLevel="0" collapsed="false">
      <c r="A32" s="234" t="s">
        <v>359</v>
      </c>
      <c r="B32" s="235" t="n">
        <v>414.15</v>
      </c>
      <c r="C32" s="235" t="n">
        <v>350.45</v>
      </c>
      <c r="D32" s="235" t="n">
        <v>0</v>
      </c>
      <c r="E32" s="235" t="n">
        <v>0</v>
      </c>
      <c r="F32" s="235" t="n">
        <v>0</v>
      </c>
      <c r="G32" s="235" t="n">
        <v>0</v>
      </c>
      <c r="H32" s="235" t="n">
        <v>398.23</v>
      </c>
      <c r="I32" s="235" t="n">
        <v>0</v>
      </c>
      <c r="J32" s="235" t="n">
        <v>0.3399</v>
      </c>
    </row>
    <row r="33" customFormat="false" ht="11.25" hidden="false" customHeight="false" outlineLevel="0" collapsed="false">
      <c r="A33" s="234" t="s">
        <v>360</v>
      </c>
      <c r="B33" s="235" t="n">
        <v>719.28</v>
      </c>
      <c r="C33" s="235" t="n">
        <v>650.13</v>
      </c>
      <c r="D33" s="235" t="n">
        <v>0</v>
      </c>
      <c r="E33" s="235" t="n">
        <v>0</v>
      </c>
      <c r="F33" s="235" t="n">
        <v>0</v>
      </c>
      <c r="G33" s="235" t="n">
        <v>0</v>
      </c>
      <c r="H33" s="235" t="n">
        <v>691.62</v>
      </c>
      <c r="I33" s="235" t="n">
        <v>0</v>
      </c>
      <c r="J33" s="235" t="n">
        <v>0.5903</v>
      </c>
    </row>
    <row r="34" customFormat="false" ht="11.25" hidden="false" customHeight="false" outlineLevel="0" collapsed="false">
      <c r="A34" s="234" t="s">
        <v>361</v>
      </c>
      <c r="B34" s="235" t="n">
        <v>272.86</v>
      </c>
      <c r="C34" s="235" t="n">
        <v>241.39</v>
      </c>
      <c r="D34" s="235" t="n">
        <v>0</v>
      </c>
      <c r="E34" s="235" t="n">
        <v>0</v>
      </c>
      <c r="F34" s="235" t="n">
        <v>0</v>
      </c>
      <c r="G34" s="235" t="n">
        <v>0</v>
      </c>
      <c r="H34" s="235" t="n">
        <v>262.37</v>
      </c>
      <c r="I34" s="235" t="n">
        <v>0</v>
      </c>
      <c r="J34" s="235" t="n">
        <v>0.2239</v>
      </c>
    </row>
    <row r="35" customFormat="false" ht="11.25" hidden="false" customHeight="false" outlineLevel="0" collapsed="false">
      <c r="A35" s="234" t="s">
        <v>362</v>
      </c>
      <c r="B35" s="235" t="n">
        <v>1721.96</v>
      </c>
      <c r="C35" s="235" t="n">
        <v>1523.29</v>
      </c>
      <c r="D35" s="235" t="n">
        <v>0</v>
      </c>
      <c r="E35" s="235" t="n">
        <v>0</v>
      </c>
      <c r="F35" s="235" t="n">
        <v>0</v>
      </c>
      <c r="G35" s="235" t="n">
        <v>0</v>
      </c>
      <c r="H35" s="235" t="n">
        <v>1655.74</v>
      </c>
      <c r="I35" s="235" t="n">
        <v>0</v>
      </c>
      <c r="J35" s="235" t="n">
        <v>1.4132</v>
      </c>
    </row>
    <row r="39" customFormat="false" ht="11.25" hidden="false" customHeight="false" outlineLevel="0" collapsed="false">
      <c r="C39" s="38" t="s">
        <v>302</v>
      </c>
      <c r="F39" s="38" t="s">
        <v>303</v>
      </c>
      <c r="G39" s="38" t="s">
        <v>304</v>
      </c>
      <c r="H39" s="38" t="s">
        <v>305</v>
      </c>
    </row>
    <row r="40" customFormat="false" ht="11.25" hidden="false" customHeight="false" outlineLevel="0" collapsed="false">
      <c r="A40" s="229" t="s">
        <v>306</v>
      </c>
      <c r="C40" s="229" t="s">
        <v>307</v>
      </c>
      <c r="F40" s="18" t="n">
        <v>10</v>
      </c>
      <c r="G40" s="18" t="n">
        <v>40</v>
      </c>
      <c r="H40" s="18" t="s">
        <v>308</v>
      </c>
    </row>
    <row r="41" customFormat="false" ht="11.25" hidden="false" customHeight="false" outlineLevel="0" collapsed="false">
      <c r="A41" s="229" t="s">
        <v>309</v>
      </c>
      <c r="C41" s="229" t="s">
        <v>310</v>
      </c>
      <c r="F41" s="18" t="n">
        <v>15</v>
      </c>
      <c r="G41" s="18" t="n">
        <v>42.5</v>
      </c>
      <c r="H41" s="18" t="s">
        <v>311</v>
      </c>
    </row>
    <row r="42" customFormat="false" ht="11.25" hidden="false" customHeight="false" outlineLevel="0" collapsed="false">
      <c r="A42" s="229" t="s">
        <v>312</v>
      </c>
      <c r="C42" s="229" t="s">
        <v>313</v>
      </c>
      <c r="F42" s="18" t="n">
        <v>10</v>
      </c>
      <c r="G42" s="18" t="n">
        <v>42.5</v>
      </c>
      <c r="H42" s="18" t="s">
        <v>314</v>
      </c>
    </row>
    <row r="45" customFormat="false" ht="14.25" hidden="false" customHeight="false" outlineLevel="0" collapsed="false">
      <c r="A45" s="236"/>
      <c r="B45" s="237"/>
      <c r="C45" s="238"/>
      <c r="D45" s="236"/>
      <c r="E45" s="236"/>
      <c r="F45" s="236"/>
    </row>
    <row r="46" customFormat="false" ht="14.25" hidden="false" customHeight="false" outlineLevel="0" collapsed="false">
      <c r="A46" s="236"/>
      <c r="B46" s="237"/>
      <c r="C46" s="238"/>
      <c r="D46" s="236"/>
      <c r="E46" s="236"/>
      <c r="F46" s="236"/>
    </row>
    <row r="47" customFormat="false" ht="14.25" hidden="false" customHeight="false" outlineLevel="0" collapsed="false">
      <c r="A47" s="236"/>
      <c r="B47" s="237"/>
      <c r="C47" s="238"/>
      <c r="D47" s="236"/>
      <c r="E47" s="236"/>
      <c r="F47" s="236"/>
    </row>
    <row r="48" customFormat="false" ht="13.5" hidden="false" customHeight="false" outlineLevel="0" collapsed="false">
      <c r="A48" s="236"/>
      <c r="B48" s="239"/>
      <c r="C48" s="238"/>
      <c r="D48" s="236"/>
      <c r="E48" s="236"/>
      <c r="F48" s="236"/>
    </row>
    <row r="49" customFormat="false" ht="13.5" hidden="false" customHeight="false" outlineLevel="0" collapsed="false">
      <c r="A49" s="236"/>
      <c r="B49" s="0"/>
      <c r="C49" s="238"/>
      <c r="D49" s="236"/>
      <c r="E49" s="236"/>
      <c r="F49" s="236"/>
    </row>
    <row r="50" customFormat="false" ht="14.25" hidden="false" customHeight="false" outlineLevel="0" collapsed="false">
      <c r="A50" s="236"/>
      <c r="B50" s="240"/>
      <c r="C50" s="238"/>
      <c r="D50" s="236"/>
      <c r="E50" s="236"/>
      <c r="F50" s="236"/>
    </row>
    <row r="51" customFormat="false" ht="14.25" hidden="false" customHeight="false" outlineLevel="0" collapsed="false">
      <c r="A51" s="236"/>
      <c r="B51" s="237"/>
      <c r="C51" s="238"/>
      <c r="D51" s="236"/>
      <c r="E51" s="236"/>
      <c r="F51" s="236"/>
    </row>
    <row r="52" customFormat="false" ht="14.25" hidden="false" customHeight="false" outlineLevel="0" collapsed="false">
      <c r="A52" s="236"/>
      <c r="B52" s="237"/>
      <c r="C52" s="238"/>
      <c r="D52" s="236"/>
      <c r="E52" s="236"/>
      <c r="F52" s="236"/>
    </row>
    <row r="53" customFormat="false" ht="14.25" hidden="false" customHeight="false" outlineLevel="0" collapsed="false">
      <c r="A53" s="236"/>
      <c r="B53" s="237"/>
      <c r="C53" s="238"/>
      <c r="D53" s="236"/>
      <c r="E53" s="236"/>
      <c r="F53" s="236"/>
    </row>
    <row r="54" customFormat="false" ht="13.5" hidden="false" customHeight="false" outlineLevel="0" collapsed="false">
      <c r="A54" s="236"/>
      <c r="B54" s="0"/>
      <c r="C54" s="238"/>
      <c r="D54" s="236"/>
      <c r="E54" s="236"/>
      <c r="F54" s="236"/>
    </row>
    <row r="55" customFormat="false" ht="11.25" hidden="false" customHeight="false" outlineLevel="0" collapsed="false">
      <c r="A55" s="236"/>
      <c r="B55" s="236"/>
      <c r="C55" s="238"/>
      <c r="D55" s="236"/>
      <c r="E55" s="236"/>
      <c r="F55" s="236"/>
    </row>
    <row r="56" customFormat="false" ht="11.25" hidden="false" customHeight="false" outlineLevel="0" collapsed="false">
      <c r="A56" s="236"/>
      <c r="B56" s="236"/>
      <c r="C56" s="238"/>
      <c r="D56" s="236"/>
      <c r="E56" s="236"/>
      <c r="F56" s="236"/>
    </row>
    <row r="57" customFormat="false" ht="11.25" hidden="false" customHeight="false" outlineLevel="0" collapsed="false">
      <c r="A57" s="236"/>
      <c r="B57" s="236"/>
      <c r="C57" s="238"/>
      <c r="D57" s="236"/>
      <c r="E57" s="236"/>
      <c r="F57" s="236"/>
    </row>
    <row r="58" customFormat="false" ht="11.25" hidden="false" customHeight="false" outlineLevel="0" collapsed="false">
      <c r="A58" s="236"/>
      <c r="B58" s="236"/>
      <c r="C58" s="238"/>
      <c r="D58" s="236"/>
      <c r="E58" s="236"/>
      <c r="F58" s="236"/>
    </row>
    <row r="59" customFormat="false" ht="11.25" hidden="false" customHeight="false" outlineLevel="0" collapsed="false">
      <c r="A59" s="236"/>
      <c r="B59" s="236"/>
      <c r="C59" s="238"/>
      <c r="D59" s="236"/>
      <c r="E59" s="236"/>
      <c r="F59" s="236"/>
    </row>
    <row r="60" customFormat="false" ht="11.25" hidden="false" customHeight="false" outlineLevel="0" collapsed="false">
      <c r="A60" s="236"/>
      <c r="B60" s="236"/>
      <c r="C60" s="238"/>
      <c r="D60" s="236"/>
      <c r="E60" s="236"/>
      <c r="F60" s="236"/>
    </row>
    <row r="61" customFormat="false" ht="11.25" hidden="false" customHeight="false" outlineLevel="0" collapsed="false">
      <c r="A61" s="236"/>
      <c r="B61" s="236"/>
      <c r="C61" s="238"/>
      <c r="D61" s="236"/>
      <c r="E61" s="236"/>
      <c r="F61" s="236"/>
    </row>
    <row r="62" customFormat="false" ht="11.25" hidden="false" customHeight="false" outlineLevel="0" collapsed="false">
      <c r="A62" s="236"/>
      <c r="B62" s="236"/>
      <c r="C62" s="238"/>
      <c r="D62" s="236"/>
      <c r="E62" s="236"/>
      <c r="F62" s="236"/>
    </row>
    <row r="63" customFormat="false" ht="11.25" hidden="false" customHeight="false" outlineLevel="0" collapsed="false">
      <c r="A63" s="236"/>
      <c r="B63" s="236"/>
      <c r="C63" s="238"/>
      <c r="D63" s="236"/>
      <c r="E63" s="236"/>
      <c r="F63" s="236"/>
    </row>
    <row r="64" customFormat="false" ht="11.25" hidden="false" customHeight="false" outlineLevel="0" collapsed="false">
      <c r="A64" s="236"/>
      <c r="B64" s="236"/>
      <c r="C64" s="238"/>
      <c r="D64" s="236"/>
      <c r="E64" s="236"/>
      <c r="F64" s="236"/>
    </row>
    <row r="65" customFormat="false" ht="11.25" hidden="false" customHeight="false" outlineLevel="0" collapsed="false">
      <c r="A65" s="236"/>
      <c r="B65" s="236"/>
      <c r="C65" s="238"/>
      <c r="D65" s="236"/>
      <c r="E65" s="236"/>
      <c r="F65" s="236"/>
    </row>
  </sheetData>
  <mergeCells count="3">
    <mergeCell ref="A1:A2"/>
    <mergeCell ref="B1:C1"/>
    <mergeCell ref="D1:E1"/>
  </mergeCells>
  <hyperlinks>
    <hyperlink ref="A40" r:id="rId1" display="Disney Presents The Lion King"/>
    <hyperlink ref="C40" r:id="rId2" display="LYCEUM THEATRE"/>
    <hyperlink ref="A41" r:id="rId3" display="Phantom Of the Opera, The"/>
    <hyperlink ref="C41" r:id="rId4" display="HER MAJESTYS THEATRE,"/>
    <hyperlink ref="A42" r:id="rId5" display="Les Miserables"/>
    <hyperlink ref="C42" r:id="rId6" display="PALACE THEAT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8.8828125" defaultRowHeight="11.25" zeroHeight="false" outlineLevelRow="0" outlineLevelCol="0"/>
  <cols>
    <col collapsed="false" customWidth="false" hidden="false" outlineLevel="0" max="1" min="1" style="236" width="8.88"/>
    <col collapsed="false" customWidth="true" hidden="false" outlineLevel="0" max="2" min="2" style="236" width="22.88"/>
    <col collapsed="false" customWidth="true" hidden="false" outlineLevel="0" max="3" min="3" style="238" width="7.44"/>
    <col collapsed="false" customWidth="true" hidden="false" outlineLevel="0" max="4" min="4" style="236" width="17.21"/>
    <col collapsed="false" customWidth="true" hidden="false" outlineLevel="0" max="5" min="5" style="236" width="4.66"/>
    <col collapsed="false" customWidth="true" hidden="false" outlineLevel="0" max="6" min="6" style="236" width="6.1"/>
    <col collapsed="false" customWidth="false" hidden="false" outlineLevel="0" max="257" min="7" style="236" width="8.88"/>
  </cols>
  <sheetData>
    <row r="1" customFormat="false" ht="11.25" hidden="false" customHeight="false" outlineLevel="0" collapsed="false">
      <c r="A1" s="241" t="n">
        <v>1</v>
      </c>
      <c r="B1" s="242" t="s">
        <v>363</v>
      </c>
      <c r="C1" s="243" t="n">
        <v>1</v>
      </c>
      <c r="D1" s="241" t="s">
        <v>364</v>
      </c>
      <c r="E1" s="236" t="n">
        <v>20</v>
      </c>
      <c r="F1" s="236" t="n">
        <f aca="false">C1*E1</f>
        <v>20</v>
      </c>
    </row>
    <row r="2" customFormat="false" ht="11.25" hidden="false" customHeight="false" outlineLevel="0" collapsed="false">
      <c r="A2" s="241" t="n">
        <v>2</v>
      </c>
      <c r="B2" s="242" t="s">
        <v>365</v>
      </c>
      <c r="C2" s="243" t="n">
        <v>1</v>
      </c>
      <c r="D2" s="241" t="s">
        <v>366</v>
      </c>
      <c r="E2" s="236" t="n">
        <v>18</v>
      </c>
      <c r="F2" s="236" t="n">
        <f aca="false">C2*E2</f>
        <v>18</v>
      </c>
    </row>
    <row r="3" customFormat="false" ht="11.25" hidden="false" customHeight="false" outlineLevel="0" collapsed="false">
      <c r="A3" s="241" t="n">
        <v>3</v>
      </c>
      <c r="B3" s="242" t="s">
        <v>367</v>
      </c>
      <c r="C3" s="243" t="n">
        <v>1</v>
      </c>
      <c r="D3" s="241" t="s">
        <v>368</v>
      </c>
      <c r="E3" s="236" t="n">
        <v>13</v>
      </c>
      <c r="F3" s="236" t="n">
        <f aca="false">C3*E3</f>
        <v>13</v>
      </c>
    </row>
    <row r="4" customFormat="false" ht="11.25" hidden="false" customHeight="false" outlineLevel="0" collapsed="false">
      <c r="A4" s="241" t="n">
        <v>4</v>
      </c>
      <c r="B4" s="242" t="s">
        <v>369</v>
      </c>
      <c r="C4" s="243" t="n">
        <v>1</v>
      </c>
      <c r="D4" s="241" t="s">
        <v>364</v>
      </c>
      <c r="E4" s="236" t="n">
        <v>20</v>
      </c>
      <c r="F4" s="236" t="n">
        <f aca="false">C4*E4</f>
        <v>20</v>
      </c>
    </row>
    <row r="5" customFormat="false" ht="11.25" hidden="false" customHeight="false" outlineLevel="0" collapsed="false">
      <c r="A5" s="241" t="n">
        <v>5</v>
      </c>
      <c r="B5" s="242" t="s">
        <v>370</v>
      </c>
      <c r="C5" s="243" t="n">
        <v>1</v>
      </c>
      <c r="D5" s="241" t="s">
        <v>368</v>
      </c>
      <c r="E5" s="236" t="n">
        <v>13</v>
      </c>
      <c r="F5" s="236" t="n">
        <f aca="false">C5*E5</f>
        <v>13</v>
      </c>
    </row>
    <row r="6" customFormat="false" ht="11.25" hidden="false" customHeight="false" outlineLevel="0" collapsed="false">
      <c r="A6" s="241" t="n">
        <v>6</v>
      </c>
      <c r="B6" s="242" t="s">
        <v>371</v>
      </c>
      <c r="C6" s="243" t="n">
        <v>1</v>
      </c>
      <c r="D6" s="241" t="s">
        <v>372</v>
      </c>
      <c r="E6" s="236" t="n">
        <v>15</v>
      </c>
      <c r="F6" s="236" t="n">
        <f aca="false">C6*E6</f>
        <v>15</v>
      </c>
    </row>
    <row r="7" customFormat="false" ht="11.25" hidden="false" customHeight="false" outlineLevel="0" collapsed="false">
      <c r="A7" s="241" t="n">
        <v>7</v>
      </c>
      <c r="B7" s="242" t="s">
        <v>373</v>
      </c>
      <c r="C7" s="243" t="n">
        <v>1</v>
      </c>
      <c r="D7" s="241" t="s">
        <v>368</v>
      </c>
      <c r="E7" s="236" t="n">
        <v>13</v>
      </c>
      <c r="F7" s="236" t="n">
        <f aca="false">C7*E7</f>
        <v>13</v>
      </c>
    </row>
    <row r="8" customFormat="false" ht="11.25" hidden="false" customHeight="false" outlineLevel="0" collapsed="false">
      <c r="A8" s="241" t="n">
        <v>8</v>
      </c>
      <c r="B8" s="242" t="s">
        <v>374</v>
      </c>
      <c r="C8" s="243" t="n">
        <v>1</v>
      </c>
      <c r="D8" s="241" t="s">
        <v>364</v>
      </c>
      <c r="E8" s="236" t="n">
        <v>20</v>
      </c>
      <c r="F8" s="236" t="n">
        <f aca="false">C8*E8</f>
        <v>20</v>
      </c>
    </row>
    <row r="9" customFormat="false" ht="11.25" hidden="false" customHeight="false" outlineLevel="0" collapsed="false">
      <c r="A9" s="241" t="n">
        <v>9</v>
      </c>
      <c r="B9" s="242" t="s">
        <v>375</v>
      </c>
      <c r="C9" s="243" t="n">
        <v>1</v>
      </c>
      <c r="D9" s="241" t="s">
        <v>364</v>
      </c>
      <c r="E9" s="236" t="n">
        <v>20</v>
      </c>
      <c r="F9" s="236" t="n">
        <f aca="false">C9*E9</f>
        <v>20</v>
      </c>
    </row>
    <row r="10" customFormat="false" ht="11.25" hidden="false" customHeight="false" outlineLevel="0" collapsed="false">
      <c r="A10" s="241" t="n">
        <v>10</v>
      </c>
      <c r="B10" s="242" t="s">
        <v>376</v>
      </c>
      <c r="C10" s="243" t="n">
        <v>1</v>
      </c>
      <c r="D10" s="241" t="s">
        <v>364</v>
      </c>
      <c r="E10" s="236" t="n">
        <v>20</v>
      </c>
      <c r="F10" s="236" t="n">
        <f aca="false">C10*E10</f>
        <v>20</v>
      </c>
    </row>
    <row r="11" customFormat="false" ht="11.25" hidden="false" customHeight="false" outlineLevel="0" collapsed="false">
      <c r="A11" s="241" t="n">
        <v>11</v>
      </c>
      <c r="B11" s="242" t="s">
        <v>377</v>
      </c>
      <c r="C11" s="243" t="n">
        <v>1</v>
      </c>
      <c r="D11" s="241" t="s">
        <v>378</v>
      </c>
      <c r="E11" s="236" t="n">
        <v>12</v>
      </c>
      <c r="F11" s="236" t="n">
        <f aca="false">C11*E11</f>
        <v>12</v>
      </c>
    </row>
    <row r="12" customFormat="false" ht="11.25" hidden="false" customHeight="false" outlineLevel="0" collapsed="false">
      <c r="A12" s="241" t="n">
        <v>12</v>
      </c>
      <c r="B12" s="242" t="s">
        <v>379</v>
      </c>
      <c r="C12" s="243" t="n">
        <v>1</v>
      </c>
      <c r="D12" s="241" t="s">
        <v>364</v>
      </c>
      <c r="E12" s="236" t="n">
        <v>20</v>
      </c>
      <c r="F12" s="236" t="n">
        <f aca="false">C12*E12</f>
        <v>20</v>
      </c>
    </row>
    <row r="13" customFormat="false" ht="11.25" hidden="false" customHeight="false" outlineLevel="0" collapsed="false">
      <c r="A13" s="241" t="n">
        <v>13</v>
      </c>
      <c r="B13" s="242" t="s">
        <v>380</v>
      </c>
      <c r="C13" s="243" t="n">
        <v>1</v>
      </c>
      <c r="D13" s="241" t="s">
        <v>378</v>
      </c>
      <c r="E13" s="236" t="n">
        <v>12</v>
      </c>
      <c r="F13" s="236" t="n">
        <f aca="false">C13*E13</f>
        <v>12</v>
      </c>
    </row>
    <row r="14" customFormat="false" ht="11.25" hidden="false" customHeight="false" outlineLevel="0" collapsed="false">
      <c r="A14" s="241" t="n">
        <v>14</v>
      </c>
      <c r="B14" s="242" t="s">
        <v>381</v>
      </c>
      <c r="C14" s="243" t="n">
        <v>1</v>
      </c>
      <c r="D14" s="241" t="s">
        <v>382</v>
      </c>
      <c r="E14" s="236" t="n">
        <v>25</v>
      </c>
      <c r="F14" s="236" t="n">
        <f aca="false">C14*E14</f>
        <v>25</v>
      </c>
    </row>
    <row r="15" customFormat="false" ht="11.25" hidden="false" customHeight="false" outlineLevel="0" collapsed="false">
      <c r="A15" s="241" t="n">
        <v>15</v>
      </c>
      <c r="B15" s="242" t="s">
        <v>383</v>
      </c>
      <c r="C15" s="243" t="n">
        <v>1</v>
      </c>
      <c r="D15" s="241" t="s">
        <v>368</v>
      </c>
      <c r="E15" s="236" t="n">
        <v>13</v>
      </c>
      <c r="F15" s="236" t="n">
        <f aca="false">C15*E15</f>
        <v>13</v>
      </c>
    </row>
    <row r="16" customFormat="false" ht="11.25" hidden="false" customHeight="false" outlineLevel="0" collapsed="false">
      <c r="A16" s="241" t="n">
        <v>16</v>
      </c>
      <c r="B16" s="242" t="s">
        <v>384</v>
      </c>
      <c r="C16" s="243" t="n">
        <v>1</v>
      </c>
      <c r="D16" s="241" t="s">
        <v>364</v>
      </c>
      <c r="E16" s="236" t="n">
        <v>20</v>
      </c>
      <c r="F16" s="236" t="n">
        <f aca="false">C16*E16</f>
        <v>20</v>
      </c>
    </row>
    <row r="17" customFormat="false" ht="11.25" hidden="false" customHeight="false" outlineLevel="0" collapsed="false">
      <c r="A17" s="241" t="n">
        <v>17</v>
      </c>
      <c r="B17" s="242" t="s">
        <v>385</v>
      </c>
      <c r="C17" s="243" t="n">
        <v>1</v>
      </c>
      <c r="D17" s="241" t="s">
        <v>364</v>
      </c>
      <c r="E17" s="236" t="n">
        <v>20</v>
      </c>
      <c r="F17" s="236" t="n">
        <f aca="false">C17*E17</f>
        <v>20</v>
      </c>
    </row>
    <row r="18" customFormat="false" ht="11.25" hidden="false" customHeight="false" outlineLevel="0" collapsed="false">
      <c r="A18" s="241" t="n">
        <v>18</v>
      </c>
      <c r="B18" s="242" t="s">
        <v>386</v>
      </c>
      <c r="C18" s="243" t="n">
        <v>2</v>
      </c>
      <c r="D18" s="241" t="s">
        <v>364</v>
      </c>
      <c r="E18" s="236" t="n">
        <v>45</v>
      </c>
      <c r="F18" s="236" t="n">
        <f aca="false">C18*E18</f>
        <v>90</v>
      </c>
    </row>
    <row r="19" customFormat="false" ht="11.25" hidden="false" customHeight="false" outlineLevel="0" collapsed="false">
      <c r="A19" s="241" t="n">
        <v>19</v>
      </c>
      <c r="B19" s="242" t="s">
        <v>387</v>
      </c>
      <c r="C19" s="243" t="n">
        <v>1</v>
      </c>
      <c r="D19" s="241" t="s">
        <v>368</v>
      </c>
      <c r="E19" s="236" t="n">
        <v>13</v>
      </c>
      <c r="F19" s="236" t="n">
        <f aca="false">C19*E19</f>
        <v>13</v>
      </c>
    </row>
    <row r="20" customFormat="false" ht="11.25" hidden="false" customHeight="false" outlineLevel="0" collapsed="false">
      <c r="A20" s="241" t="n">
        <v>20</v>
      </c>
      <c r="B20" s="242" t="s">
        <v>388</v>
      </c>
      <c r="C20" s="243" t="n">
        <v>1</v>
      </c>
      <c r="D20" s="241" t="s">
        <v>389</v>
      </c>
      <c r="E20" s="236" t="n">
        <v>50</v>
      </c>
      <c r="F20" s="236" t="n">
        <f aca="false">C20*E20</f>
        <v>50</v>
      </c>
    </row>
    <row r="21" customFormat="false" ht="11.25" hidden="false" customHeight="false" outlineLevel="0" collapsed="false">
      <c r="A21" s="241" t="n">
        <v>21</v>
      </c>
      <c r="B21" s="242" t="s">
        <v>390</v>
      </c>
      <c r="C21" s="243" t="n">
        <v>1</v>
      </c>
      <c r="D21" s="241" t="s">
        <v>378</v>
      </c>
      <c r="E21" s="236" t="n">
        <v>12</v>
      </c>
      <c r="F21" s="236" t="n">
        <f aca="false">C21*E21</f>
        <v>12</v>
      </c>
    </row>
    <row r="22" customFormat="false" ht="11.25" hidden="false" customHeight="false" outlineLevel="0" collapsed="false">
      <c r="A22" s="241" t="n">
        <v>22</v>
      </c>
      <c r="B22" s="242" t="s">
        <v>391</v>
      </c>
      <c r="C22" s="243" t="n">
        <v>2</v>
      </c>
      <c r="D22" s="241" t="s">
        <v>392</v>
      </c>
      <c r="E22" s="236" t="n">
        <v>55</v>
      </c>
      <c r="F22" s="236" t="n">
        <f aca="false">C22*E22</f>
        <v>110</v>
      </c>
    </row>
    <row r="23" customFormat="false" ht="11.25" hidden="false" customHeight="false" outlineLevel="0" collapsed="false">
      <c r="A23" s="241" t="n">
        <v>23</v>
      </c>
      <c r="B23" s="242" t="s">
        <v>393</v>
      </c>
      <c r="C23" s="243" t="n">
        <v>1</v>
      </c>
      <c r="D23" s="241" t="s">
        <v>394</v>
      </c>
      <c r="E23" s="236" t="n">
        <v>45</v>
      </c>
      <c r="F23" s="236" t="n">
        <f aca="false">C23*E23</f>
        <v>45</v>
      </c>
    </row>
    <row r="24" customFormat="false" ht="11.25" hidden="false" customHeight="false" outlineLevel="0" collapsed="false">
      <c r="A24" s="241" t="n">
        <v>24</v>
      </c>
      <c r="B24" s="242" t="s">
        <v>395</v>
      </c>
      <c r="C24" s="243" t="n">
        <v>2</v>
      </c>
      <c r="D24" s="241" t="s">
        <v>392</v>
      </c>
      <c r="E24" s="236" t="n">
        <v>55</v>
      </c>
      <c r="F24" s="236" t="n">
        <f aca="false">C24*E24</f>
        <v>110</v>
      </c>
    </row>
    <row r="25" customFormat="false" ht="11.25" hidden="false" customHeight="false" outlineLevel="0" collapsed="false">
      <c r="A25" s="241" t="n">
        <v>25</v>
      </c>
      <c r="B25" s="242" t="s">
        <v>396</v>
      </c>
      <c r="C25" s="243" t="n">
        <v>1</v>
      </c>
      <c r="D25" s="241" t="s">
        <v>397</v>
      </c>
      <c r="E25" s="236" t="n">
        <v>30</v>
      </c>
      <c r="F25" s="236" t="n">
        <f aca="false">C25*E25</f>
        <v>30</v>
      </c>
    </row>
    <row r="26" customFormat="false" ht="11.25" hidden="false" customHeight="false" outlineLevel="0" collapsed="false">
      <c r="F26" s="236" t="n">
        <f aca="false">C26*E26</f>
        <v>0</v>
      </c>
    </row>
    <row r="27" customFormat="false" ht="11.25" hidden="false" customHeight="false" outlineLevel="0" collapsed="false">
      <c r="F27" s="236" t="n">
        <f aca="false">C27*E27</f>
        <v>0</v>
      </c>
    </row>
    <row r="28" customFormat="false" ht="11.25" hidden="false" customHeight="false" outlineLevel="0" collapsed="false">
      <c r="A28" s="241" t="n">
        <v>1</v>
      </c>
      <c r="B28" s="242" t="s">
        <v>398</v>
      </c>
      <c r="C28" s="243" t="n">
        <v>1</v>
      </c>
      <c r="D28" s="241" t="s">
        <v>364</v>
      </c>
      <c r="E28" s="236" t="n">
        <v>20</v>
      </c>
      <c r="F28" s="236" t="n">
        <f aca="false">C28*E28</f>
        <v>20</v>
      </c>
    </row>
    <row r="29" customFormat="false" ht="11.25" hidden="false" customHeight="false" outlineLevel="0" collapsed="false">
      <c r="A29" s="241" t="n">
        <v>2</v>
      </c>
      <c r="B29" s="242" t="s">
        <v>399</v>
      </c>
      <c r="C29" s="243" t="n">
        <v>1</v>
      </c>
      <c r="D29" s="241" t="s">
        <v>364</v>
      </c>
      <c r="E29" s="236" t="n">
        <v>20</v>
      </c>
      <c r="F29" s="236" t="n">
        <f aca="false">C29*E29</f>
        <v>20</v>
      </c>
    </row>
    <row r="30" customFormat="false" ht="11.25" hidden="false" customHeight="false" outlineLevel="0" collapsed="false">
      <c r="A30" s="241" t="n">
        <v>3</v>
      </c>
      <c r="B30" s="242" t="s">
        <v>400</v>
      </c>
      <c r="C30" s="243" t="n">
        <v>1</v>
      </c>
      <c r="D30" s="241" t="s">
        <v>364</v>
      </c>
      <c r="E30" s="236" t="n">
        <v>20</v>
      </c>
      <c r="F30" s="236" t="n">
        <f aca="false">C30*E30</f>
        <v>20</v>
      </c>
    </row>
    <row r="31" customFormat="false" ht="11.25" hidden="false" customHeight="false" outlineLevel="0" collapsed="false">
      <c r="A31" s="241" t="n">
        <v>4</v>
      </c>
      <c r="B31" s="242" t="s">
        <v>401</v>
      </c>
      <c r="C31" s="243" t="n">
        <v>1</v>
      </c>
      <c r="D31" s="241" t="s">
        <v>402</v>
      </c>
      <c r="E31" s="236" t="n">
        <v>35</v>
      </c>
      <c r="F31" s="236" t="n">
        <f aca="false">C31*E31</f>
        <v>35</v>
      </c>
    </row>
    <row r="32" customFormat="false" ht="11.25" hidden="false" customHeight="false" outlineLevel="0" collapsed="false">
      <c r="A32" s="241" t="n">
        <v>5</v>
      </c>
      <c r="B32" s="242" t="s">
        <v>403</v>
      </c>
      <c r="C32" s="243" t="n">
        <v>1</v>
      </c>
      <c r="D32" s="241" t="s">
        <v>364</v>
      </c>
      <c r="E32" s="236" t="n">
        <v>20</v>
      </c>
      <c r="F32" s="236" t="n">
        <f aca="false">C32*E32</f>
        <v>20</v>
      </c>
    </row>
    <row r="33" customFormat="false" ht="11.25" hidden="false" customHeight="false" outlineLevel="0" collapsed="false">
      <c r="A33" s="241" t="n">
        <v>6</v>
      </c>
      <c r="B33" s="242" t="s">
        <v>404</v>
      </c>
      <c r="C33" s="243" t="n">
        <v>2</v>
      </c>
      <c r="D33" s="241" t="s">
        <v>364</v>
      </c>
      <c r="E33" s="236" t="n">
        <v>20</v>
      </c>
      <c r="F33" s="236" t="n">
        <f aca="false">C33*E33</f>
        <v>40</v>
      </c>
    </row>
    <row r="34" customFormat="false" ht="11.25" hidden="false" customHeight="false" outlineLevel="0" collapsed="false">
      <c r="A34" s="241" t="n">
        <v>7</v>
      </c>
      <c r="B34" s="242" t="s">
        <v>405</v>
      </c>
      <c r="C34" s="243" t="n">
        <v>1</v>
      </c>
      <c r="D34" s="241" t="s">
        <v>364</v>
      </c>
      <c r="E34" s="236" t="n">
        <v>20</v>
      </c>
      <c r="F34" s="236" t="n">
        <f aca="false">C34*E34</f>
        <v>20</v>
      </c>
    </row>
    <row r="35" customFormat="false" ht="11.25" hidden="false" customHeight="false" outlineLevel="0" collapsed="false">
      <c r="A35" s="241" t="n">
        <v>8</v>
      </c>
      <c r="B35" s="242" t="s">
        <v>406</v>
      </c>
      <c r="C35" s="243" t="n">
        <v>1</v>
      </c>
      <c r="D35" s="241" t="s">
        <v>407</v>
      </c>
      <c r="E35" s="236" t="n">
        <v>16</v>
      </c>
      <c r="F35" s="236" t="n">
        <f aca="false">C35*E35</f>
        <v>16</v>
      </c>
    </row>
    <row r="36" customFormat="false" ht="11.25" hidden="false" customHeight="false" outlineLevel="0" collapsed="false">
      <c r="A36" s="241" t="n">
        <v>9</v>
      </c>
      <c r="B36" s="242" t="s">
        <v>408</v>
      </c>
      <c r="C36" s="243" t="n">
        <v>1</v>
      </c>
      <c r="D36" s="241" t="s">
        <v>364</v>
      </c>
      <c r="E36" s="236" t="n">
        <v>20</v>
      </c>
      <c r="F36" s="236" t="n">
        <f aca="false">C36*E36</f>
        <v>20</v>
      </c>
    </row>
    <row r="37" customFormat="false" ht="11.25" hidden="false" customHeight="false" outlineLevel="0" collapsed="false">
      <c r="A37" s="241" t="n">
        <v>10</v>
      </c>
      <c r="B37" s="242" t="s">
        <v>409</v>
      </c>
      <c r="C37" s="243" t="n">
        <v>1</v>
      </c>
      <c r="D37" s="241" t="s">
        <v>410</v>
      </c>
      <c r="E37" s="236" t="n">
        <v>20</v>
      </c>
      <c r="F37" s="236" t="n">
        <f aca="false">C37*E37</f>
        <v>20</v>
      </c>
    </row>
    <row r="38" customFormat="false" ht="11.25" hidden="false" customHeight="false" outlineLevel="0" collapsed="false">
      <c r="A38" s="241" t="n">
        <v>11</v>
      </c>
      <c r="B38" s="242" t="s">
        <v>411</v>
      </c>
      <c r="C38" s="243" t="n">
        <v>2</v>
      </c>
      <c r="D38" s="241" t="s">
        <v>412</v>
      </c>
      <c r="E38" s="236" t="n">
        <v>20</v>
      </c>
      <c r="F38" s="236" t="n">
        <f aca="false">C38*E38</f>
        <v>40</v>
      </c>
    </row>
    <row r="39" customFormat="false" ht="11.25" hidden="false" customHeight="false" outlineLevel="0" collapsed="false">
      <c r="A39" s="241" t="n">
        <v>12</v>
      </c>
      <c r="B39" s="242" t="s">
        <v>413</v>
      </c>
      <c r="C39" s="243" t="n">
        <v>1</v>
      </c>
      <c r="D39" s="241" t="s">
        <v>410</v>
      </c>
      <c r="E39" s="236" t="n">
        <v>20</v>
      </c>
      <c r="F39" s="236" t="n">
        <f aca="false">C39*E39</f>
        <v>20</v>
      </c>
    </row>
    <row r="40" customFormat="false" ht="11.25" hidden="false" customHeight="false" outlineLevel="0" collapsed="false">
      <c r="A40" s="241" t="n">
        <v>13</v>
      </c>
      <c r="B40" s="242" t="s">
        <v>414</v>
      </c>
      <c r="C40" s="243" t="n">
        <v>1</v>
      </c>
      <c r="D40" s="241" t="s">
        <v>368</v>
      </c>
      <c r="E40" s="236" t="n">
        <v>13</v>
      </c>
      <c r="F40" s="236" t="n">
        <f aca="false">C40*E40</f>
        <v>13</v>
      </c>
    </row>
    <row r="41" customFormat="false" ht="11.25" hidden="false" customHeight="false" outlineLevel="0" collapsed="false">
      <c r="A41" s="241" t="n">
        <v>14</v>
      </c>
      <c r="B41" s="242" t="s">
        <v>415</v>
      </c>
      <c r="C41" s="243" t="n">
        <v>1</v>
      </c>
      <c r="D41" s="241" t="s">
        <v>372</v>
      </c>
      <c r="E41" s="236" t="n">
        <v>15</v>
      </c>
      <c r="F41" s="236" t="n">
        <f aca="false">C41*E41</f>
        <v>15</v>
      </c>
    </row>
    <row r="42" customFormat="false" ht="11.25" hidden="false" customHeight="false" outlineLevel="0" collapsed="false">
      <c r="A42" s="241" t="n">
        <v>15</v>
      </c>
      <c r="B42" s="242" t="s">
        <v>416</v>
      </c>
      <c r="C42" s="243" t="n">
        <v>1</v>
      </c>
      <c r="D42" s="241" t="s">
        <v>412</v>
      </c>
      <c r="E42" s="236" t="n">
        <v>20</v>
      </c>
      <c r="F42" s="236" t="n">
        <f aca="false">C42*E42</f>
        <v>20</v>
      </c>
    </row>
    <row r="43" customFormat="false" ht="11.25" hidden="false" customHeight="false" outlineLevel="0" collapsed="false">
      <c r="A43" s="241" t="n">
        <v>16</v>
      </c>
      <c r="B43" s="242" t="s">
        <v>417</v>
      </c>
      <c r="C43" s="243" t="n">
        <v>1</v>
      </c>
      <c r="D43" s="241" t="s">
        <v>382</v>
      </c>
      <c r="E43" s="236" t="n">
        <v>25</v>
      </c>
      <c r="F43" s="236" t="n">
        <f aca="false">C43*E43</f>
        <v>25</v>
      </c>
    </row>
    <row r="44" customFormat="false" ht="11.25" hidden="false" customHeight="false" outlineLevel="0" collapsed="false">
      <c r="A44" s="241" t="n">
        <v>17</v>
      </c>
      <c r="B44" s="242" t="s">
        <v>418</v>
      </c>
      <c r="C44" s="243" t="n">
        <v>1</v>
      </c>
      <c r="D44" s="241" t="s">
        <v>372</v>
      </c>
      <c r="E44" s="236" t="n">
        <v>15</v>
      </c>
      <c r="F44" s="236" t="n">
        <f aca="false">C44*E44</f>
        <v>15</v>
      </c>
    </row>
    <row r="45" customFormat="false" ht="11.25" hidden="false" customHeight="false" outlineLevel="0" collapsed="false">
      <c r="A45" s="241" t="n">
        <v>18</v>
      </c>
      <c r="B45" s="242" t="s">
        <v>419</v>
      </c>
      <c r="C45" s="243" t="n">
        <v>2</v>
      </c>
      <c r="D45" s="241" t="s">
        <v>382</v>
      </c>
      <c r="E45" s="236" t="n">
        <v>25</v>
      </c>
      <c r="F45" s="236" t="n">
        <f aca="false">C45*E45</f>
        <v>50</v>
      </c>
    </row>
    <row r="46" customFormat="false" ht="11.25" hidden="false" customHeight="false" outlineLevel="0" collapsed="false">
      <c r="A46" s="241" t="n">
        <v>19</v>
      </c>
      <c r="B46" s="242" t="s">
        <v>420</v>
      </c>
      <c r="C46" s="243" t="n">
        <v>1</v>
      </c>
      <c r="D46" s="241" t="s">
        <v>372</v>
      </c>
      <c r="E46" s="236" t="n">
        <v>15</v>
      </c>
      <c r="F46" s="236" t="n">
        <f aca="false">C46*E46</f>
        <v>15</v>
      </c>
    </row>
    <row r="47" customFormat="false" ht="11.25" hidden="false" customHeight="false" outlineLevel="0" collapsed="false">
      <c r="A47" s="241" t="n">
        <v>20</v>
      </c>
      <c r="B47" s="242" t="s">
        <v>421</v>
      </c>
      <c r="C47" s="243" t="n">
        <v>1</v>
      </c>
      <c r="D47" s="241" t="s">
        <v>372</v>
      </c>
      <c r="E47" s="236" t="n">
        <v>15</v>
      </c>
      <c r="F47" s="236" t="n">
        <f aca="false">C47*E47</f>
        <v>15</v>
      </c>
    </row>
    <row r="48" customFormat="false" ht="11.25" hidden="false" customHeight="false" outlineLevel="0" collapsed="false">
      <c r="A48" s="241" t="n">
        <v>21</v>
      </c>
      <c r="B48" s="242" t="s">
        <v>422</v>
      </c>
      <c r="C48" s="243" t="n">
        <v>1</v>
      </c>
      <c r="D48" s="241" t="s">
        <v>412</v>
      </c>
      <c r="E48" s="236" t="n">
        <v>20</v>
      </c>
      <c r="F48" s="236" t="n">
        <f aca="false">C48*E48</f>
        <v>20</v>
      </c>
    </row>
    <row r="49" customFormat="false" ht="11.25" hidden="false" customHeight="false" outlineLevel="0" collapsed="false">
      <c r="A49" s="241" t="n">
        <v>22</v>
      </c>
      <c r="B49" s="242" t="s">
        <v>423</v>
      </c>
      <c r="C49" s="243" t="n">
        <v>1</v>
      </c>
      <c r="D49" s="241" t="s">
        <v>402</v>
      </c>
      <c r="E49" s="236" t="n">
        <v>35</v>
      </c>
      <c r="F49" s="236" t="n">
        <f aca="false">C49*E49</f>
        <v>35</v>
      </c>
    </row>
    <row r="50" customFormat="false" ht="11.25" hidden="false" customHeight="false" outlineLevel="0" collapsed="false">
      <c r="A50" s="241" t="n">
        <v>23</v>
      </c>
      <c r="B50" s="242" t="s">
        <v>424</v>
      </c>
      <c r="C50" s="243" t="n">
        <v>1</v>
      </c>
      <c r="D50" s="241" t="s">
        <v>425</v>
      </c>
      <c r="E50" s="236" t="n">
        <v>22</v>
      </c>
      <c r="F50" s="236" t="n">
        <f aca="false">C50*E50</f>
        <v>22</v>
      </c>
    </row>
    <row r="51" customFormat="false" ht="11.25" hidden="false" customHeight="false" outlineLevel="0" collapsed="false">
      <c r="A51" s="241" t="n">
        <v>24</v>
      </c>
      <c r="B51" s="242" t="s">
        <v>426</v>
      </c>
      <c r="C51" s="243" t="n">
        <v>1</v>
      </c>
      <c r="D51" s="241" t="s">
        <v>412</v>
      </c>
      <c r="E51" s="236" t="n">
        <v>20</v>
      </c>
      <c r="F51" s="236" t="n">
        <f aca="false">C51*E51</f>
        <v>20</v>
      </c>
    </row>
    <row r="52" customFormat="false" ht="11.25" hidden="false" customHeight="false" outlineLevel="0" collapsed="false">
      <c r="A52" s="241" t="n">
        <v>25</v>
      </c>
      <c r="B52" s="242" t="s">
        <v>427</v>
      </c>
      <c r="C52" s="243" t="n">
        <v>1</v>
      </c>
      <c r="D52" s="241" t="s">
        <v>402</v>
      </c>
      <c r="E52" s="236" t="n">
        <v>35</v>
      </c>
      <c r="F52" s="236" t="n">
        <f aca="false">C52*E52</f>
        <v>35</v>
      </c>
    </row>
    <row r="53" customFormat="false" ht="11.25" hidden="false" customHeight="false" outlineLevel="0" collapsed="false">
      <c r="A53" s="241" t="n">
        <v>26</v>
      </c>
      <c r="B53" s="242" t="s">
        <v>428</v>
      </c>
      <c r="C53" s="243" t="n">
        <v>1</v>
      </c>
      <c r="D53" s="241" t="s">
        <v>425</v>
      </c>
      <c r="E53" s="236" t="n">
        <v>22</v>
      </c>
      <c r="F53" s="236" t="n">
        <f aca="false">C53*E53</f>
        <v>22</v>
      </c>
    </row>
    <row r="54" customFormat="false" ht="11.25" hidden="false" customHeight="false" outlineLevel="0" collapsed="false">
      <c r="F54" s="236" t="n">
        <f aca="false">C54*E54</f>
        <v>0</v>
      </c>
    </row>
    <row r="55" customFormat="false" ht="11.25" hidden="false" customHeight="false" outlineLevel="0" collapsed="false">
      <c r="F55" s="236" t="n">
        <f aca="false">C55*E55</f>
        <v>0</v>
      </c>
    </row>
    <row r="56" customFormat="false" ht="11.25" hidden="false" customHeight="false" outlineLevel="0" collapsed="false">
      <c r="A56" s="241" t="n">
        <v>1</v>
      </c>
      <c r="B56" s="242" t="s">
        <v>429</v>
      </c>
      <c r="C56" s="243"/>
      <c r="D56" s="241" t="s">
        <v>382</v>
      </c>
      <c r="E56" s="236" t="n">
        <v>25</v>
      </c>
      <c r="F56" s="236" t="n">
        <f aca="false">C56*E56</f>
        <v>0</v>
      </c>
    </row>
    <row r="57" customFormat="false" ht="11.25" hidden="false" customHeight="false" outlineLevel="0" collapsed="false">
      <c r="A57" s="241" t="n">
        <v>2</v>
      </c>
      <c r="B57" s="242" t="s">
        <v>430</v>
      </c>
      <c r="C57" s="243"/>
      <c r="D57" s="241" t="s">
        <v>382</v>
      </c>
      <c r="E57" s="236" t="n">
        <v>25</v>
      </c>
      <c r="F57" s="236" t="n">
        <f aca="false">C57*E57</f>
        <v>0</v>
      </c>
    </row>
    <row r="58" customFormat="false" ht="11.25" hidden="false" customHeight="false" outlineLevel="0" collapsed="false">
      <c r="A58" s="241" t="n">
        <v>3</v>
      </c>
      <c r="B58" s="242" t="s">
        <v>431</v>
      </c>
      <c r="C58" s="243"/>
      <c r="D58" s="241" t="s">
        <v>366</v>
      </c>
      <c r="E58" s="236" t="n">
        <v>18</v>
      </c>
      <c r="F58" s="236" t="n">
        <f aca="false">C58*E58</f>
        <v>0</v>
      </c>
    </row>
    <row r="59" customFormat="false" ht="11.25" hidden="false" customHeight="false" outlineLevel="0" collapsed="false">
      <c r="A59" s="241" t="n">
        <v>4</v>
      </c>
      <c r="B59" s="242" t="s">
        <v>432</v>
      </c>
      <c r="C59" s="243" t="n">
        <v>2</v>
      </c>
      <c r="D59" s="241" t="s">
        <v>389</v>
      </c>
      <c r="E59" s="236" t="n">
        <v>50</v>
      </c>
      <c r="F59" s="236" t="n">
        <f aca="false">C59*E59</f>
        <v>100</v>
      </c>
    </row>
    <row r="60" customFormat="false" ht="11.25" hidden="false" customHeight="false" outlineLevel="0" collapsed="false">
      <c r="A60" s="241" t="n">
        <v>5</v>
      </c>
      <c r="B60" s="242" t="s">
        <v>433</v>
      </c>
      <c r="C60" s="243"/>
      <c r="D60" s="241" t="s">
        <v>382</v>
      </c>
      <c r="E60" s="236" t="n">
        <v>25</v>
      </c>
      <c r="F60" s="236" t="n">
        <f aca="false">C60*E60</f>
        <v>0</v>
      </c>
    </row>
    <row r="61" customFormat="false" ht="11.25" hidden="false" customHeight="false" outlineLevel="0" collapsed="false">
      <c r="A61" s="241" t="n">
        <v>6</v>
      </c>
      <c r="B61" s="242" t="s">
        <v>434</v>
      </c>
      <c r="C61" s="243" t="n">
        <v>2</v>
      </c>
      <c r="D61" s="241" t="s">
        <v>435</v>
      </c>
      <c r="E61" s="236" t="n">
        <v>50</v>
      </c>
      <c r="F61" s="236" t="n">
        <f aca="false">C61*E61</f>
        <v>100</v>
      </c>
    </row>
    <row r="62" customFormat="false" ht="11.25" hidden="false" customHeight="false" outlineLevel="0" collapsed="false">
      <c r="E62" s="236" t="n">
        <f aca="false">SUM(E1:E61)</f>
        <v>1340</v>
      </c>
      <c r="F62" s="236" t="n">
        <f aca="false">SUM(F1:F61)</f>
        <v>1567</v>
      </c>
    </row>
    <row r="65" customFormat="false" ht="11.25" hidden="false" customHeight="false" outlineLevel="0" collapsed="false">
      <c r="A65" s="236" t="s">
        <v>436</v>
      </c>
      <c r="B65" s="236" t="s">
        <v>437</v>
      </c>
      <c r="D65" s="236" t="n">
        <v>138000</v>
      </c>
    </row>
    <row r="66" customFormat="false" ht="11.25" hidden="false" customHeight="false" outlineLevel="0" collapsed="false">
      <c r="B66" s="236" t="s">
        <v>438</v>
      </c>
      <c r="D66" s="236" t="n">
        <v>210000</v>
      </c>
    </row>
    <row r="67" customFormat="false" ht="11.25" hidden="false" customHeight="false" outlineLevel="0" collapsed="false">
      <c r="B67" s="236" t="s">
        <v>439</v>
      </c>
      <c r="D67" s="236" t="n">
        <v>230000</v>
      </c>
    </row>
    <row r="68" customFormat="false" ht="11.25" hidden="false" customHeight="false" outlineLevel="0" collapsed="false">
      <c r="B68" s="236" t="s">
        <v>440</v>
      </c>
      <c r="D68" s="236" t="n">
        <v>180000</v>
      </c>
    </row>
    <row r="69" customFormat="false" ht="11.25" hidden="false" customHeight="false" outlineLevel="0" collapsed="false">
      <c r="B69" s="236" t="s">
        <v>441</v>
      </c>
      <c r="D69" s="236" t="n">
        <v>125000</v>
      </c>
    </row>
    <row r="70" customFormat="false" ht="11.25" hidden="false" customHeight="false" outlineLevel="0" collapsed="false">
      <c r="B70" s="236" t="s">
        <v>442</v>
      </c>
    </row>
    <row r="72" customFormat="false" ht="11.25" hidden="false" customHeight="false" outlineLevel="0" collapsed="false">
      <c r="B72" s="236" t="s">
        <v>443</v>
      </c>
    </row>
    <row r="73" customFormat="false" ht="11.25" hidden="false" customHeight="false" outlineLevel="0" collapsed="false">
      <c r="B73" s="236" t="s">
        <v>437</v>
      </c>
      <c r="C73" s="238" t="n">
        <v>9599</v>
      </c>
      <c r="D73" s="236" t="n">
        <f aca="false">C73*11*1.005</f>
        <v>106116.945</v>
      </c>
      <c r="F73" s="236" t="n">
        <v>134000</v>
      </c>
    </row>
    <row r="74" customFormat="false" ht="11.25" hidden="false" customHeight="false" outlineLevel="0" collapsed="false">
      <c r="B74" s="236" t="s">
        <v>442</v>
      </c>
      <c r="C74" s="238" t="n">
        <v>9599</v>
      </c>
      <c r="D74" s="236" t="n">
        <f aca="false">C74*11*1.005</f>
        <v>106116.945</v>
      </c>
      <c r="F74" s="236" t="n">
        <v>134000</v>
      </c>
    </row>
    <row r="75" customFormat="false" ht="11.25" hidden="false" customHeight="false" outlineLevel="0" collapsed="false">
      <c r="B75" s="236" t="s">
        <v>439</v>
      </c>
      <c r="C75" s="238" t="n">
        <v>15999</v>
      </c>
      <c r="D75" s="236" t="n">
        <f aca="false">C75*11*1.005</f>
        <v>176868.945</v>
      </c>
      <c r="F75" s="236" t="n">
        <v>230000</v>
      </c>
    </row>
    <row r="76" customFormat="false" ht="11.25" hidden="false" customHeight="false" outlineLevel="0" collapsed="false">
      <c r="B76" s="236" t="s">
        <v>440</v>
      </c>
      <c r="C76" s="238" t="n">
        <v>14999</v>
      </c>
      <c r="D76" s="236" t="n">
        <f aca="false">C76*11*1.005</f>
        <v>165813.945</v>
      </c>
      <c r="F76" s="236" t="n">
        <v>215000</v>
      </c>
    </row>
    <row r="77" customFormat="false" ht="11.25" hidden="false" customHeight="false" outlineLevel="0" collapsed="false">
      <c r="B77" s="236" t="s">
        <v>438</v>
      </c>
      <c r="C77" s="238" t="n">
        <v>14800</v>
      </c>
      <c r="D77" s="236" t="n">
        <f aca="false">C77*11*1.005</f>
        <v>163614</v>
      </c>
      <c r="F77" s="236" t="n">
        <v>210000</v>
      </c>
    </row>
    <row r="78" customFormat="false" ht="11.25" hidden="false" customHeight="false" outlineLevel="0" collapsed="false">
      <c r="D78" s="236" t="n">
        <f aca="false">C78*11</f>
        <v>0</v>
      </c>
    </row>
    <row r="79" customFormat="false" ht="11.25" hidden="false" customHeight="false" outlineLevel="0" collapsed="false">
      <c r="D79" s="236" t="n">
        <f aca="false">C79*11</f>
        <v>0</v>
      </c>
    </row>
    <row r="80" customFormat="false" ht="11.25" hidden="false" customHeight="false" outlineLevel="0" collapsed="false">
      <c r="D80" s="236" t="n">
        <f aca="false">C80*11</f>
        <v>0</v>
      </c>
    </row>
    <row r="81" customFormat="false" ht="11.25" hidden="false" customHeight="false" outlineLevel="0" collapsed="false">
      <c r="D81" s="236" t="n">
        <f aca="false">C81*11</f>
        <v>0</v>
      </c>
    </row>
    <row r="82" customFormat="false" ht="11.25" hidden="false" customHeight="false" outlineLevel="0" collapsed="false">
      <c r="C82" s="238" t="n">
        <f aca="false">SUM(C73:C81)</f>
        <v>64996</v>
      </c>
      <c r="D82" s="236" t="n">
        <f aca="false">SUM(D73:D81)</f>
        <v>718530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6:47:36Z</dcterms:created>
  <dc:creator>peperu</dc:creator>
  <dc:description/>
  <dc:language>en-US</dc:language>
  <cp:lastModifiedBy>김상구</cp:lastModifiedBy>
  <cp:lastPrinted>2004-03-07T15:01:36Z</cp:lastPrinted>
  <dcterms:modified xsi:type="dcterms:W3CDTF">2004-08-08T17:02:29Z</dcterms:modified>
  <cp:revision>0</cp:revision>
  <dc:subject/>
  <dc:title/>
</cp:coreProperties>
</file>